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18</t>
  </si>
  <si>
    <t xml:space="preserve">Desarrollo Social Municipal (DESOM)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22465032.1</v>
      </c>
      <c r="E12" s="15" t="n">
        <v>1759292.65</v>
      </c>
      <c r="F12" s="16" t="n">
        <f aca="false">D12+E12</f>
        <v>24224324.75</v>
      </c>
      <c r="G12" s="15" t="n">
        <v>22651015.87</v>
      </c>
      <c r="H12" s="15" t="n">
        <v>21923143.79</v>
      </c>
      <c r="I12" s="16" t="n">
        <f aca="false">F12-G12</f>
        <v>1573308.88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571717.9</v>
      </c>
      <c r="E14" s="15" t="n">
        <v>200000</v>
      </c>
      <c r="F14" s="16" t="n">
        <f aca="false">D14+E14</f>
        <v>771717.9</v>
      </c>
      <c r="G14" s="15" t="n">
        <v>763803.86</v>
      </c>
      <c r="H14" s="15" t="n">
        <v>763803.86</v>
      </c>
      <c r="I14" s="16" t="n">
        <f aca="false">F14-G14</f>
        <v>7914.04000000004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23036750</v>
      </c>
      <c r="E22" s="22" t="n">
        <f aca="false">SUM(E11:E21)</f>
        <v>1959292.65</v>
      </c>
      <c r="F22" s="22" t="n">
        <f aca="false">SUM(F11:F21)</f>
        <v>24996042.65</v>
      </c>
      <c r="G22" s="22" t="n">
        <f aca="false">SUM(G11:G21)</f>
        <v>23414819.73</v>
      </c>
      <c r="H22" s="22" t="n">
        <f aca="false">SUM(H11:H21)</f>
        <v>22686947.65</v>
      </c>
      <c r="I22" s="22" t="n">
        <f aca="false">SUM(I11:I21)</f>
        <v>1581222.92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Villareal Lozano,Jose Carlos</cp:lastModifiedBy>
  <cp:lastPrinted>2019-01-31T00:22:00Z</cp:lastPrinted>
  <dcterms:modified xsi:type="dcterms:W3CDTF">2019-01-31T00:22:03Z</dcterms:modified>
  <cp:revision>0</cp:revision>
  <dc:subject/>
  <dc:title/>
</cp:coreProperties>
</file>