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TIJUANA</t>
  </si>
  <si>
    <t xml:space="preserve">Estado Analítico del Ejercicio del Presupuesto de Egresos Detallado -</t>
  </si>
  <si>
    <t xml:space="preserve"> LDF Clasificación Administrativa</t>
  </si>
  <si>
    <t xml:space="preserve">Del 01 de enero al 30 de septiembre de 2024</t>
  </si>
  <si>
    <t xml:space="preserve">(PESOS)</t>
  </si>
  <si>
    <t xml:space="preserve">Concepto ( c )</t>
  </si>
  <si>
    <t xml:space="preserve">Egresos</t>
  </si>
  <si>
    <t xml:space="preserve">Subejercicio ( e )</t>
  </si>
  <si>
    <t xml:space="preserve">Aprobado (d)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     I. GASTO NO ETIQUETADO</t>
  </si>
  <si>
    <t xml:space="preserve">          PRESIDENCIA MUNICIPAL</t>
  </si>
  <si>
    <t xml:space="preserve">          SECRETARÍA DE GOBIERNO MUNICIPAL</t>
  </si>
  <si>
    <t xml:space="preserve">          SECRETARÍA DE SEGURIDAD CIUDADANA</t>
  </si>
  <si>
    <t xml:space="preserve">          TESORERIA MUNICIPAL</t>
  </si>
  <si>
    <t xml:space="preserve">          OFICIALIA MAYOR</t>
  </si>
  <si>
    <t xml:space="preserve">          SECRETARÍA DE DESARROLLO TERRITORIAL Y AMBIENTAL</t>
  </si>
  <si>
    <t xml:space="preserve">          SECRETARÍA DEL BIENESTAR</t>
  </si>
  <si>
    <t xml:space="preserve">          SECRETARÍA DE DESARROLLO ECONOMICO</t>
  </si>
  <si>
    <t xml:space="preserve">          SECRETARÍA DE EDUCACIÓN PUBLICA MUNICIPAL</t>
  </si>
  <si>
    <t xml:space="preserve">          SECRETARÍA DE MOVILIDAD URBANA SUSTENTABLE</t>
  </si>
  <si>
    <t xml:space="preserve">          CONSEJERIA JURIDICA MUNICIPAL</t>
  </si>
  <si>
    <t xml:space="preserve">          DELEGACIONES MUNICIPALES(ORGANOS DESCONCENTRADOS)</t>
  </si>
  <si>
    <t xml:space="preserve">          TRIBUNAL UNITARIO CONTENCIOSO ADMINISTRATIVO(ORGANOS AUTONOMOS)</t>
  </si>
  <si>
    <t xml:space="preserve">          REGIDORES</t>
  </si>
  <si>
    <t xml:space="preserve">          SINDICATURA PROCURADORA</t>
  </si>
  <si>
    <t xml:space="preserve">          ORGANISMO DESCENTRALIZADOS PARAMUNICIPALES</t>
  </si>
  <si>
    <t xml:space="preserve">     II. GASTO ETIQUETADO</t>
  </si>
  <si>
    <t xml:space="preserve">          FONDO ZOFEMAT DE MANTENIMIENTO DE LA ZONA FEDERAL MARITIMA</t>
  </si>
  <si>
    <t xml:space="preserve">          FONDO IV RAMO 33(FORTAMUN)</t>
  </si>
  <si>
    <t xml:space="preserve">          FONDO III RAMO FISM - FONDO PARA LA INFRAESTRUCTURA SOCIAL MUNICIPAL</t>
  </si>
  <si>
    <t xml:space="preserve">          FONDO DE PAVIMENTACION RAMO 23 FED</t>
  </si>
  <si>
    <t xml:space="preserve">     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80A]* #,##0.00_-;\-[$$-80A]* #,##0.00_-;_-[$$-80A]* \-??_-;_-@_-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34"/>
    </font>
    <font>
      <b val="true"/>
      <sz val="10"/>
      <color rgb="FF808080"/>
      <name val="Arial"/>
      <family val="2"/>
      <charset val="134"/>
    </font>
    <font>
      <b val="true"/>
      <sz val="7"/>
      <name val="Arial"/>
      <family val="2"/>
      <charset val="134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7" min="2" style="0" width="15.66"/>
    <col collapsed="false" customWidth="true" hidden="false" outlineLevel="0" max="8" min="8" style="0" width="16.3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.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4.5" hidden="false" customHeight="true" outlineLevel="0" collapsed="false"/>
    <row r="9" customFormat="false" ht="21.75" hidden="false" customHeight="true" outlineLevel="0" collapsed="false">
      <c r="A9" s="4" t="s">
        <v>5</v>
      </c>
      <c r="B9" s="5" t="s">
        <v>6</v>
      </c>
      <c r="C9" s="5"/>
      <c r="D9" s="5"/>
      <c r="E9" s="5"/>
      <c r="F9" s="5"/>
      <c r="G9" s="4" t="s">
        <v>7</v>
      </c>
    </row>
    <row r="10" customFormat="false" ht="31.5" hidden="false" customHeight="true" outlineLevel="0" collapsed="false">
      <c r="A10" s="4"/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/>
    </row>
    <row r="11" customFormat="false" ht="23.1" hidden="false" customHeight="true" outlineLevel="0" collapsed="false">
      <c r="A11" s="6" t="s">
        <v>13</v>
      </c>
      <c r="B11" s="7" t="n">
        <f aca="false">SUM(B12:B27)</f>
        <v>9688133892.62</v>
      </c>
      <c r="C11" s="7" t="n">
        <f aca="false">SUM(C12:C27)</f>
        <v>3708493361.41</v>
      </c>
      <c r="D11" s="7" t="n">
        <f aca="false">SUM(D12:D27)</f>
        <v>13396627254.03</v>
      </c>
      <c r="E11" s="7" t="n">
        <f aca="false">SUM(E12:E27)</f>
        <v>8911689750.16</v>
      </c>
      <c r="F11" s="7" t="n">
        <f aca="false">SUM(F12:F27)</f>
        <v>8003847392.53</v>
      </c>
      <c r="G11" s="8" t="n">
        <f aca="false">SUM(G12:G27)</f>
        <v>4484937503.87</v>
      </c>
    </row>
    <row r="12" customFormat="false" ht="23.1" hidden="false" customHeight="true" outlineLevel="0" collapsed="false">
      <c r="A12" s="9" t="s">
        <v>14</v>
      </c>
      <c r="B12" s="10" t="n">
        <v>424137364.71</v>
      </c>
      <c r="C12" s="10" t="n">
        <v>9746358.18</v>
      </c>
      <c r="D12" s="10" t="n">
        <f aca="false">+B12+C12</f>
        <v>433883722.89</v>
      </c>
      <c r="E12" s="10" t="n">
        <v>321607192.79</v>
      </c>
      <c r="F12" s="10" t="n">
        <v>298663359.25</v>
      </c>
      <c r="G12" s="11" t="n">
        <f aca="false">+D12-E12</f>
        <v>112276530.1</v>
      </c>
    </row>
    <row r="13" customFormat="false" ht="23.1" hidden="false" customHeight="true" outlineLevel="0" collapsed="false">
      <c r="A13" s="9" t="s">
        <v>15</v>
      </c>
      <c r="B13" s="10" t="n">
        <v>358427149.39</v>
      </c>
      <c r="C13" s="10" t="n">
        <v>17637493.12</v>
      </c>
      <c r="D13" s="10" t="n">
        <f aca="false">+B13+C13</f>
        <v>376064642.51</v>
      </c>
      <c r="E13" s="10" t="n">
        <v>221673499.46</v>
      </c>
      <c r="F13" s="10" t="n">
        <v>177281603.42</v>
      </c>
      <c r="G13" s="11" t="n">
        <f aca="false">+D13-E13</f>
        <v>154391143.05</v>
      </c>
      <c r="H13" s="12"/>
    </row>
    <row r="14" customFormat="false" ht="23.1" hidden="false" customHeight="true" outlineLevel="0" collapsed="false">
      <c r="A14" s="9" t="s">
        <v>16</v>
      </c>
      <c r="B14" s="10" t="n">
        <v>1588724358.77</v>
      </c>
      <c r="C14" s="10" t="n">
        <v>63480712.58</v>
      </c>
      <c r="D14" s="10" t="n">
        <f aca="false">+B14+C14</f>
        <v>1652205071.35</v>
      </c>
      <c r="E14" s="10" t="n">
        <v>891087378.99</v>
      </c>
      <c r="F14" s="10" t="n">
        <v>748104664.01</v>
      </c>
      <c r="G14" s="11" t="n">
        <f aca="false">+D14-E14</f>
        <v>761117692.36</v>
      </c>
    </row>
    <row r="15" customFormat="false" ht="23.1" hidden="false" customHeight="true" outlineLevel="0" collapsed="false">
      <c r="A15" s="9" t="s">
        <v>17</v>
      </c>
      <c r="B15" s="10" t="n">
        <v>927582601.35</v>
      </c>
      <c r="C15" s="10" t="n">
        <v>2272690876.41</v>
      </c>
      <c r="D15" s="10" t="n">
        <f aca="false">+B15+C15</f>
        <v>3200273477.76</v>
      </c>
      <c r="E15" s="10" t="n">
        <v>2674395979.61</v>
      </c>
      <c r="F15" s="10" t="n">
        <v>2614532294.84</v>
      </c>
      <c r="G15" s="11" t="n">
        <f aca="false">+D15-E15</f>
        <v>525877498.15</v>
      </c>
    </row>
    <row r="16" customFormat="false" ht="23.1" hidden="false" customHeight="true" outlineLevel="0" collapsed="false">
      <c r="A16" s="9" t="s">
        <v>18</v>
      </c>
      <c r="B16" s="10" t="n">
        <v>1546412143.81</v>
      </c>
      <c r="C16" s="10" t="n">
        <v>510372575.88</v>
      </c>
      <c r="D16" s="10" t="n">
        <f aca="false">+B16+C16</f>
        <v>2056784719.69</v>
      </c>
      <c r="E16" s="10" t="n">
        <v>1511062115.59</v>
      </c>
      <c r="F16" s="10" t="n">
        <v>1441269536.81</v>
      </c>
      <c r="G16" s="11" t="n">
        <f aca="false">+D16-E16</f>
        <v>545722604.1</v>
      </c>
    </row>
    <row r="17" customFormat="false" ht="23.1" hidden="false" customHeight="true" outlineLevel="0" collapsed="false">
      <c r="A17" s="9" t="s">
        <v>19</v>
      </c>
      <c r="B17" s="10" t="n">
        <v>3022557392.13</v>
      </c>
      <c r="C17" s="10" t="n">
        <v>598191507.2</v>
      </c>
      <c r="D17" s="10" t="n">
        <f aca="false">+B17+C17</f>
        <v>3620748899.33</v>
      </c>
      <c r="E17" s="10" t="n">
        <v>2129281729.39</v>
      </c>
      <c r="F17" s="10" t="n">
        <v>1776579722.49</v>
      </c>
      <c r="G17" s="11" t="n">
        <f aca="false">+D17-E17</f>
        <v>1491467169.94</v>
      </c>
    </row>
    <row r="18" customFormat="false" ht="23.1" hidden="false" customHeight="true" outlineLevel="0" collapsed="false">
      <c r="A18" s="9" t="s">
        <v>20</v>
      </c>
      <c r="B18" s="10" t="n">
        <v>278216332.84</v>
      </c>
      <c r="C18" s="10" t="n">
        <v>25027920.99</v>
      </c>
      <c r="D18" s="10" t="n">
        <f aca="false">+B18+C18</f>
        <v>303244253.83</v>
      </c>
      <c r="E18" s="10" t="n">
        <v>138618856.88</v>
      </c>
      <c r="F18" s="10" t="n">
        <v>112842762.87</v>
      </c>
      <c r="G18" s="11" t="n">
        <f aca="false">+D18-E18</f>
        <v>164625396.95</v>
      </c>
    </row>
    <row r="19" customFormat="false" ht="23.1" hidden="false" customHeight="true" outlineLevel="0" collapsed="false">
      <c r="A19" s="9" t="s">
        <v>21</v>
      </c>
      <c r="B19" s="10" t="n">
        <v>189064898.61</v>
      </c>
      <c r="C19" s="10" t="n">
        <v>112788950.21</v>
      </c>
      <c r="D19" s="10" t="n">
        <f aca="false">+B19+C19</f>
        <v>301853848.82</v>
      </c>
      <c r="E19" s="10" t="n">
        <v>170554085.87</v>
      </c>
      <c r="F19" s="10" t="n">
        <v>107368244.52</v>
      </c>
      <c r="G19" s="11" t="n">
        <f aca="false">+D19-E19</f>
        <v>131299762.95</v>
      </c>
    </row>
    <row r="20" customFormat="false" ht="23.1" hidden="false" customHeight="true" outlineLevel="0" collapsed="false">
      <c r="A20" s="9" t="s">
        <v>22</v>
      </c>
      <c r="B20" s="10" t="n">
        <v>352545750.92</v>
      </c>
      <c r="C20" s="10" t="n">
        <v>16992801.01</v>
      </c>
      <c r="D20" s="10" t="n">
        <f aca="false">+B20+C20</f>
        <v>369538551.93</v>
      </c>
      <c r="E20" s="10" t="n">
        <v>174367354.72</v>
      </c>
      <c r="F20" s="10" t="n">
        <v>134151708.79</v>
      </c>
      <c r="G20" s="11" t="n">
        <f aca="false">+D20-E20</f>
        <v>195171197.21</v>
      </c>
    </row>
    <row r="21" customFormat="false" ht="23.1" hidden="false" customHeight="true" outlineLevel="0" collapsed="false">
      <c r="A21" s="9" t="s">
        <v>23</v>
      </c>
      <c r="B21" s="10" t="n">
        <v>33092412.42</v>
      </c>
      <c r="C21" s="10" t="n">
        <v>6987803.63</v>
      </c>
      <c r="D21" s="10" t="n">
        <f aca="false">+B21+C21</f>
        <v>40080216.05</v>
      </c>
      <c r="E21" s="10" t="n">
        <v>19457094.06</v>
      </c>
      <c r="F21" s="10" t="n">
        <v>15523225.95</v>
      </c>
      <c r="G21" s="11" t="n">
        <f aca="false">+D21-E21</f>
        <v>20623121.99</v>
      </c>
    </row>
    <row r="22" customFormat="false" ht="23.1" hidden="false" customHeight="true" outlineLevel="0" collapsed="false">
      <c r="A22" s="9" t="s">
        <v>24</v>
      </c>
      <c r="B22" s="10" t="n">
        <v>78490388.62</v>
      </c>
      <c r="C22" s="10" t="n">
        <v>9430707.34</v>
      </c>
      <c r="D22" s="10" t="n">
        <f aca="false">+B22+C22</f>
        <v>87921095.96</v>
      </c>
      <c r="E22" s="10" t="n">
        <v>54554156.11</v>
      </c>
      <c r="F22" s="10" t="n">
        <v>42372915.47</v>
      </c>
      <c r="G22" s="11" t="n">
        <f aca="false">+D22-E22</f>
        <v>33366939.85</v>
      </c>
    </row>
    <row r="23" customFormat="false" ht="23.1" hidden="false" customHeight="true" outlineLevel="0" collapsed="false">
      <c r="A23" s="9" t="s">
        <v>25</v>
      </c>
      <c r="B23" s="10" t="n">
        <v>336526546.46</v>
      </c>
      <c r="C23" s="10" t="n">
        <v>19086519.33</v>
      </c>
      <c r="D23" s="10" t="n">
        <f aca="false">+B23+C23</f>
        <v>355613065.79</v>
      </c>
      <c r="E23" s="10" t="n">
        <v>205314329.3</v>
      </c>
      <c r="F23" s="10" t="n">
        <v>162556081.78</v>
      </c>
      <c r="G23" s="11" t="n">
        <f aca="false">+D23-E23</f>
        <v>150298736.49</v>
      </c>
    </row>
    <row r="24" customFormat="false" ht="23.1" hidden="false" customHeight="true" outlineLevel="0" collapsed="false">
      <c r="A24" s="13" t="s">
        <v>26</v>
      </c>
      <c r="B24" s="10" t="n">
        <v>3162708.71</v>
      </c>
      <c r="C24" s="10" t="n">
        <v>342111.98</v>
      </c>
      <c r="D24" s="10" t="n">
        <f aca="false">+B24+C24</f>
        <v>3504820.69</v>
      </c>
      <c r="E24" s="10" t="n">
        <v>2064267.17</v>
      </c>
      <c r="F24" s="10" t="n">
        <v>1512507.09</v>
      </c>
      <c r="G24" s="11" t="n">
        <f aca="false">+D24-E24</f>
        <v>1440553.52</v>
      </c>
    </row>
    <row r="25" customFormat="false" ht="23.1" hidden="false" customHeight="true" outlineLevel="0" collapsed="false">
      <c r="A25" s="9" t="s">
        <v>27</v>
      </c>
      <c r="B25" s="10" t="n">
        <v>160145108.07</v>
      </c>
      <c r="C25" s="10" t="n">
        <v>10131093.79</v>
      </c>
      <c r="D25" s="10" t="n">
        <f aca="false">+B25+C25</f>
        <v>170276201.86</v>
      </c>
      <c r="E25" s="10" t="n">
        <v>112387020.95</v>
      </c>
      <c r="F25" s="10" t="n">
        <v>96570951.68</v>
      </c>
      <c r="G25" s="11" t="n">
        <f aca="false">+D25-E25</f>
        <v>57889180.91</v>
      </c>
    </row>
    <row r="26" customFormat="false" ht="23.1" hidden="false" customHeight="true" outlineLevel="0" collapsed="false">
      <c r="A26" s="9" t="s">
        <v>28</v>
      </c>
      <c r="B26" s="10" t="n">
        <v>106968169.76</v>
      </c>
      <c r="C26" s="10" t="n">
        <v>8590793.13</v>
      </c>
      <c r="D26" s="10" t="n">
        <f aca="false">+B26+C26</f>
        <v>115558962.89</v>
      </c>
      <c r="E26" s="10" t="n">
        <v>85858702.37</v>
      </c>
      <c r="F26" s="10" t="n">
        <v>75959885.12</v>
      </c>
      <c r="G26" s="11" t="n">
        <f aca="false">+D26-E26</f>
        <v>29700260.52</v>
      </c>
    </row>
    <row r="27" customFormat="false" ht="23.1" hidden="false" customHeight="true" outlineLevel="0" collapsed="false">
      <c r="A27" s="9" t="s">
        <v>29</v>
      </c>
      <c r="B27" s="10" t="n">
        <v>282080566.05</v>
      </c>
      <c r="C27" s="10" t="n">
        <v>26995136.63</v>
      </c>
      <c r="D27" s="10" t="n">
        <f aca="false">+B27+C27</f>
        <v>309075702.68</v>
      </c>
      <c r="E27" s="10" t="n">
        <v>199405986.9</v>
      </c>
      <c r="F27" s="10" t="n">
        <v>198557928.44</v>
      </c>
      <c r="G27" s="11" t="n">
        <f aca="false">+D27-E27</f>
        <v>109669715.78</v>
      </c>
    </row>
    <row r="28" customFormat="false" ht="23.1" hidden="false" customHeight="true" outlineLevel="0" collapsed="false">
      <c r="A28" s="14" t="s">
        <v>30</v>
      </c>
      <c r="B28" s="15" t="n">
        <f aca="false">SUM(B29:B32)</f>
        <v>1408343999.8</v>
      </c>
      <c r="C28" s="15" t="n">
        <f aca="false">SUM(C29:C32)</f>
        <v>708596771.37</v>
      </c>
      <c r="D28" s="15" t="n">
        <f aca="false">SUM(D29:D32)</f>
        <v>2116940771.17</v>
      </c>
      <c r="E28" s="15" t="n">
        <f aca="false">SUM(E29:E32)</f>
        <v>1512328500.61</v>
      </c>
      <c r="F28" s="15" t="n">
        <f aca="false">SUM(F29:F32)</f>
        <v>1253171035.84</v>
      </c>
      <c r="G28" s="16" t="n">
        <f aca="false">SUM(G29:G32)</f>
        <v>604612270.56</v>
      </c>
    </row>
    <row r="29" customFormat="false" ht="23.1" hidden="false" customHeight="true" outlineLevel="0" collapsed="false">
      <c r="A29" s="13" t="s">
        <v>31</v>
      </c>
      <c r="B29" s="10" t="n">
        <v>862900</v>
      </c>
      <c r="C29" s="10" t="n">
        <v>0</v>
      </c>
      <c r="D29" s="10" t="n">
        <f aca="false">+B29+C29</f>
        <v>862900</v>
      </c>
      <c r="E29" s="10" t="n">
        <v>213838.29</v>
      </c>
      <c r="F29" s="10" t="n">
        <v>213838.29</v>
      </c>
      <c r="G29" s="11" t="n">
        <f aca="false">+D29-E29</f>
        <v>649061.71</v>
      </c>
    </row>
    <row r="30" customFormat="false" ht="23.1" hidden="false" customHeight="true" outlineLevel="0" collapsed="false">
      <c r="A30" s="9" t="s">
        <v>32</v>
      </c>
      <c r="B30" s="10" t="n">
        <v>1057823218.8</v>
      </c>
      <c r="C30" s="10" t="n">
        <v>657631035.26</v>
      </c>
      <c r="D30" s="10" t="n">
        <f aca="false">+B30+C30</f>
        <v>1715454254.06</v>
      </c>
      <c r="E30" s="10" t="n">
        <v>1218542885.86</v>
      </c>
      <c r="F30" s="10" t="n">
        <v>960121010.24</v>
      </c>
      <c r="G30" s="11" t="n">
        <f aca="false">+D30-E30</f>
        <v>496911368.2</v>
      </c>
    </row>
    <row r="31" customFormat="false" ht="23.1" hidden="false" customHeight="true" outlineLevel="0" collapsed="false">
      <c r="A31" s="13" t="s">
        <v>33</v>
      </c>
      <c r="B31" s="10" t="n">
        <v>349657881</v>
      </c>
      <c r="C31" s="10" t="n">
        <v>-39438916.45</v>
      </c>
      <c r="D31" s="10" t="n">
        <f aca="false">+B31+C31</f>
        <v>310218964.55</v>
      </c>
      <c r="E31" s="10" t="n">
        <v>216724721.88</v>
      </c>
      <c r="F31" s="10" t="n">
        <v>215989132.73</v>
      </c>
      <c r="G31" s="11" t="n">
        <f aca="false">+D31-E31</f>
        <v>93494242.67</v>
      </c>
    </row>
    <row r="32" customFormat="false" ht="23.1" hidden="false" customHeight="true" outlineLevel="0" collapsed="false">
      <c r="A32" s="9" t="s">
        <v>34</v>
      </c>
      <c r="B32" s="10" t="n">
        <v>0</v>
      </c>
      <c r="C32" s="10" t="n">
        <v>90404652.56</v>
      </c>
      <c r="D32" s="10" t="n">
        <f aca="false">+B32+C32</f>
        <v>90404652.56</v>
      </c>
      <c r="E32" s="10" t="n">
        <v>76847054.58</v>
      </c>
      <c r="F32" s="10" t="n">
        <v>76847054.58</v>
      </c>
      <c r="G32" s="11" t="n">
        <f aca="false">+D32-E32</f>
        <v>13557597.98</v>
      </c>
    </row>
    <row r="33" customFormat="false" ht="23.1" hidden="false" customHeight="true" outlineLevel="0" collapsed="false">
      <c r="A33" s="17" t="s">
        <v>35</v>
      </c>
      <c r="B33" s="18" t="n">
        <f aca="false">+B11+B28</f>
        <v>11096477892.42</v>
      </c>
      <c r="C33" s="18" t="n">
        <f aca="false">+C11+C28</f>
        <v>4417090132.78</v>
      </c>
      <c r="D33" s="18" t="n">
        <f aca="false">+D11+D28</f>
        <v>15513568025.2</v>
      </c>
      <c r="E33" s="18" t="n">
        <f aca="false">+E11+E28</f>
        <v>10424018250.77</v>
      </c>
      <c r="F33" s="18" t="n">
        <f aca="false">+F11+F28</f>
        <v>9257018428.37</v>
      </c>
      <c r="G33" s="19" t="n">
        <f aca="false">+G11+G28</f>
        <v>5089549774.43</v>
      </c>
    </row>
    <row r="34" customFormat="false" ht="6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42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1:25:20Z</dcterms:created>
  <dc:creator>oracle</dc:creator>
  <dc:description/>
  <dc:language>en-US</dc:language>
  <cp:lastModifiedBy>Delgado Arellano,Ada Laura</cp:lastModifiedBy>
  <cp:lastPrinted>2024-10-23T21:13:48Z</cp:lastPrinted>
  <dcterms:modified xsi:type="dcterms:W3CDTF">2024-10-24T16:56:13Z</dcterms:modified>
  <cp:revision>0</cp:revision>
  <dc:subject/>
  <dc:title/>
</cp:coreProperties>
</file>