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H. AYUNTAMIENTO DE TIJUANA</t>
  </si>
  <si>
    <t xml:space="preserve">                            Estado Analítico del Ejercicio del Presupuesto de Egresos</t>
  </si>
  <si>
    <t xml:space="preserve">                            Clasificación Económica (por Tipo de Gasto) de Enero a Septiembre del 2019</t>
  </si>
  <si>
    <t xml:space="preserve">Concepto</t>
  </si>
  <si>
    <t xml:space="preserve">Egresos</t>
  </si>
  <si>
    <t xml:space="preserve">Aprobado                </t>
  </si>
  <si>
    <t xml:space="preserve">Ampliaciones/ (Reducciones)                </t>
  </si>
  <si>
    <t xml:space="preserve">Modificado                                        del Periodo</t>
  </si>
  <si>
    <t xml:space="preserve">Devengado</t>
  </si>
  <si>
    <t xml:space="preserve">Pagado                    </t>
  </si>
  <si>
    <t xml:space="preserve">Subejercicio</t>
  </si>
  <si>
    <t xml:space="preserve">3 = (1+2)</t>
  </si>
  <si>
    <t xml:space="preserve">6 = (3 - 4)</t>
  </si>
  <si>
    <t xml:space="preserve">GASTO CORRIENTE</t>
  </si>
  <si>
    <t xml:space="preserve">GASTO DE CAPITAL</t>
  </si>
  <si>
    <t xml:space="preserve">AMORTIZACION DE LA DEUDA Y DISMINUCION DE PASIVOS</t>
  </si>
  <si>
    <t xml:space="preserve">PENSIONES Y JUBILACIONES</t>
  </si>
  <si>
    <t xml:space="preserve">PARTICIP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#,##0.00_);\(#,##0.00\)"/>
    <numFmt numFmtId="168" formatCode="_(* #,##0.00_);_(* \(#,##0.00\);_(* \-??_);_(@_)"/>
    <numFmt numFmtId="169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0</xdr:rowOff>
    </xdr:from>
    <xdr:to>
      <xdr:col>0</xdr:col>
      <xdr:colOff>991080</xdr:colOff>
      <xdr:row>3</xdr:row>
      <xdr:rowOff>152280</xdr:rowOff>
    </xdr:to>
    <xdr:pic>
      <xdr:nvPicPr>
        <xdr:cNvPr id="0" name="2 Imagen" descr="Ayuntamiento 2017.png"/>
        <xdr:cNvPicPr/>
      </xdr:nvPicPr>
      <xdr:blipFill>
        <a:blip r:embed="rId1"/>
        <a:srcRect l="0" t="0" r="60487" b="0"/>
        <a:stretch/>
      </xdr:blipFill>
      <xdr:spPr>
        <a:xfrm>
          <a:off x="150120" y="0"/>
          <a:ext cx="840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3ER.%20AVANCE%20JUL-SEP%202019%2024102019/Clasificacion%20por%20Objeto%20de%20Gasto(Capitulo%20y%20Concepto)%20Trimestral%202%2026%20jul%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 por Objeto de Gas"/>
    </sheetNames>
    <sheetDataSet>
      <sheetData sheetId="0">
        <row r="2">
          <cell r="H2">
            <v>905639841.2</v>
          </cell>
        </row>
        <row r="3">
          <cell r="H3">
            <v>188349326.18</v>
          </cell>
        </row>
        <row r="4">
          <cell r="H4">
            <v>505880265.28</v>
          </cell>
        </row>
        <row r="5">
          <cell r="H5">
            <v>429423270.73</v>
          </cell>
        </row>
        <row r="6">
          <cell r="H6">
            <v>2185496456.69</v>
          </cell>
        </row>
        <row r="7">
          <cell r="H7">
            <v>18221947.75</v>
          </cell>
        </row>
        <row r="8">
          <cell r="H8">
            <v>33122970.65</v>
          </cell>
        </row>
        <row r="9">
          <cell r="H9">
            <v>6099410.38</v>
          </cell>
        </row>
        <row r="10">
          <cell r="H10">
            <v>7000</v>
          </cell>
        </row>
        <row r="11">
          <cell r="H11">
            <v>177082299.27</v>
          </cell>
        </row>
        <row r="12">
          <cell r="H12">
            <v>45370736.33</v>
          </cell>
        </row>
        <row r="13">
          <cell r="H13">
            <v>305194923.04</v>
          </cell>
        </row>
        <row r="14">
          <cell r="H14">
            <v>48125619.29</v>
          </cell>
        </row>
        <row r="15">
          <cell r="H15">
            <v>19434756</v>
          </cell>
        </row>
        <row r="16">
          <cell r="H16">
            <v>145085197.49</v>
          </cell>
        </row>
        <row r="17">
          <cell r="H17">
            <v>226178562.47</v>
          </cell>
        </row>
        <row r="18">
          <cell r="H18">
            <v>90163157.97</v>
          </cell>
        </row>
        <row r="19">
          <cell r="H19">
            <v>240840121.38</v>
          </cell>
        </row>
        <row r="20">
          <cell r="H20">
            <v>92852610.44</v>
          </cell>
        </row>
        <row r="21">
          <cell r="H21">
            <v>191892802.52</v>
          </cell>
        </row>
        <row r="22">
          <cell r="H22">
            <v>63872000</v>
          </cell>
        </row>
        <row r="23">
          <cell r="H23">
            <v>10460453.91</v>
          </cell>
        </row>
        <row r="24">
          <cell r="H24">
            <v>8870935.34</v>
          </cell>
        </row>
        <row r="25">
          <cell r="H25">
            <v>176196846.78</v>
          </cell>
        </row>
        <row r="26">
          <cell r="H26">
            <v>264498729.02</v>
          </cell>
        </row>
        <row r="27">
          <cell r="H27">
            <v>139933998.29</v>
          </cell>
        </row>
        <row r="28">
          <cell r="H28">
            <v>1640000</v>
          </cell>
        </row>
        <row r="29">
          <cell r="H29">
            <v>500000</v>
          </cell>
        </row>
        <row r="30">
          <cell r="H30">
            <v>17967753.4</v>
          </cell>
        </row>
        <row r="31">
          <cell r="H31">
            <v>1543090.8</v>
          </cell>
        </row>
        <row r="32">
          <cell r="H32">
            <v>2680000</v>
          </cell>
        </row>
        <row r="33">
          <cell r="H33">
            <v>121413733.97</v>
          </cell>
        </row>
        <row r="34">
          <cell r="H34">
            <v>11396403.02</v>
          </cell>
        </row>
        <row r="35">
          <cell r="H35">
            <v>0</v>
          </cell>
        </row>
        <row r="36">
          <cell r="H36">
            <v>6613324.74</v>
          </cell>
        </row>
        <row r="37">
          <cell r="H37">
            <v>573870971.57</v>
          </cell>
        </row>
        <row r="38">
          <cell r="H38">
            <v>144460000</v>
          </cell>
        </row>
        <row r="39">
          <cell r="H39">
            <v>12648000</v>
          </cell>
        </row>
        <row r="40">
          <cell r="H40">
            <v>0</v>
          </cell>
        </row>
        <row r="41">
          <cell r="H41">
            <v>31713504.38</v>
          </cell>
        </row>
        <row r="42">
          <cell r="H42">
            <v>245765454.48</v>
          </cell>
        </row>
        <row r="43">
          <cell r="H43">
            <v>19196532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25.13"/>
    <col collapsed="false" customWidth="true" hidden="false" outlineLevel="0" max="3" min="3" style="2" width="22.99"/>
    <col collapsed="false" customWidth="true" hidden="false" outlineLevel="0" max="4" min="4" style="2" width="25.13"/>
    <col collapsed="false" customWidth="true" hidden="false" outlineLevel="0" max="7" min="5" style="2" width="19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false" outlineLevel="0" collapsed="false">
      <c r="A4" s="3"/>
      <c r="B4" s="3"/>
      <c r="C4" s="3"/>
      <c r="D4" s="3"/>
      <c r="E4" s="3"/>
      <c r="F4" s="3"/>
      <c r="G4" s="3"/>
    </row>
    <row r="6" s="4" customFormat="tru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s="9" customFormat="true" ht="30" hidden="false" customHeight="false" outlineLevel="0" collapsed="false">
      <c r="A7" s="5"/>
      <c r="B7" s="7" t="s">
        <v>5</v>
      </c>
      <c r="C7" s="8" t="s">
        <v>6</v>
      </c>
      <c r="D7" s="7" t="s">
        <v>7</v>
      </c>
      <c r="E7" s="8" t="s">
        <v>8</v>
      </c>
      <c r="F7" s="7" t="s">
        <v>9</v>
      </c>
      <c r="G7" s="8" t="s">
        <v>10</v>
      </c>
    </row>
    <row r="8" s="9" customFormat="true" ht="15" hidden="false" customHeight="false" outlineLevel="0" collapsed="false">
      <c r="A8" s="5"/>
      <c r="B8" s="10" t="n">
        <v>1</v>
      </c>
      <c r="C8" s="11" t="n">
        <v>2</v>
      </c>
      <c r="D8" s="7" t="s">
        <v>11</v>
      </c>
      <c r="E8" s="11" t="n">
        <v>4</v>
      </c>
      <c r="F8" s="11" t="n">
        <v>5</v>
      </c>
      <c r="G8" s="7" t="s">
        <v>12</v>
      </c>
    </row>
    <row r="9" customFormat="false" ht="14.25" hidden="false" customHeight="false" outlineLevel="0" collapsed="false">
      <c r="A9" s="12" t="s">
        <v>13</v>
      </c>
      <c r="B9" s="13" t="n">
        <f aca="false">+'[1]Clasificacion por Objeto de Gas'!$H$2+'[1]Clasificacion por Objeto de Gas'!$H$3+'[1]Clasificacion por Objeto de Gas'!$H$4+'[1]Clasificacion por Objeto de Gas'!$H$5+'[1]Clasificacion por Objeto de Gas'!$H$6+'[1]Clasificacion por Objeto de Gas'!$H$7+'[1]Clasificacion por Objeto de Gas'!$H$8+'[1]Clasificacion por Objeto de Gas'!$H$9+'[1]Clasificacion por Objeto de Gas'!$H$10+'[1]Clasificacion por Objeto de Gas'!$H$11+'[1]Clasificacion por Objeto de Gas'!$H$12+'[1]Clasificacion por Objeto de Gas'!$H$13+'[1]Clasificacion por Objeto de Gas'!$H$14+'[1]Clasificacion por Objeto de Gas'!$H$15+'[1]Clasificacion por Objeto de Gas'!$H$16+'[1]Clasificacion por Objeto de Gas'!$H$17+'[1]Clasificacion por Objeto de Gas'!$H$18+'[1]Clasificacion por Objeto de Gas'!$H$19+'[1]Clasificacion por Objeto de Gas'!$H$20+'[1]Clasificacion por Objeto de Gas'!$H$21+'[1]Clasificacion por Objeto de Gas'!$H$22+'[1]Clasificacion por Objeto de Gas'!$H$23+'[1]Clasificacion por Objeto de Gas'!$H$24+'[1]Clasificacion por Objeto de Gas'!$H$25+'[1]Clasificacion por Objeto de Gas'!$H$26+'[1]Clasificacion por Objeto de Gas'!$H$27+'[1]Clasificacion por Objeto de Gas'!$H$28+'[1]Clasificacion por Objeto de Gas'!$H$29+'[1]Clasificacion por Objeto de Gas'!$H$37+'[1]Clasificacion por Objeto de Gas'!$H$39+'[1]Clasificacion por Objeto de Gas'!$H$40</f>
        <v>7106953209.97</v>
      </c>
      <c r="C9" s="14" t="n">
        <v>211529448.15</v>
      </c>
      <c r="D9" s="15" t="n">
        <f aca="false">+B9+C9</f>
        <v>7318482658.12</v>
      </c>
      <c r="E9" s="14" t="n">
        <v>5019073718.92</v>
      </c>
      <c r="F9" s="14" t="n">
        <v>4638403713.11</v>
      </c>
      <c r="G9" s="14" t="n">
        <v>2299408939.19</v>
      </c>
    </row>
    <row r="10" customFormat="false" ht="14.25" hidden="false" customHeight="false" outlineLevel="0" collapsed="false">
      <c r="A10" s="16" t="s">
        <v>14</v>
      </c>
      <c r="B10" s="17" t="n">
        <f aca="false">+'[1]Clasificacion por Objeto de Gas'!$H$30+'[1]Clasificacion por Objeto de Gas'!$H$31+'[1]Clasificacion por Objeto de Gas'!$H$32+'[1]Clasificacion por Objeto de Gas'!$H$33+'[1]Clasificacion por Objeto de Gas'!$H$34+'[1]Clasificacion por Objeto de Gas'!$H$35+'[1]Clasificacion por Objeto de Gas'!$H$36+'[1]Clasificacion por Objeto de Gas'!$H$38</f>
        <v>306074305.93</v>
      </c>
      <c r="C10" s="18" t="n">
        <v>17416152.66</v>
      </c>
      <c r="D10" s="15" t="n">
        <f aca="false">+B10+C10</f>
        <v>323490458.59</v>
      </c>
      <c r="E10" s="18" t="n">
        <v>269968000.98</v>
      </c>
      <c r="F10" s="18" t="n">
        <v>234060982.7</v>
      </c>
      <c r="G10" s="18" t="n">
        <v>53522457.61</v>
      </c>
    </row>
    <row r="11" customFormat="false" ht="28.5" hidden="false" customHeight="false" outlineLevel="0" collapsed="false">
      <c r="A11" s="19" t="s">
        <v>15</v>
      </c>
      <c r="B11" s="17" t="n">
        <f aca="false">+'[1]Clasificacion por Objeto de Gas'!$H$41+'[1]Clasificacion por Objeto de Gas'!$H$42+'[1]Clasificacion por Objeto de Gas'!$H$43</f>
        <v>296675491.56</v>
      </c>
      <c r="C11" s="14" t="n">
        <v>13143144</v>
      </c>
      <c r="D11" s="15" t="n">
        <f aca="false">+B11+C11</f>
        <v>309818635.56</v>
      </c>
      <c r="E11" s="14" t="n">
        <v>211013473.26</v>
      </c>
      <c r="F11" s="14" t="n">
        <v>211013473.26</v>
      </c>
      <c r="G11" s="14" t="n">
        <v>98805162.3</v>
      </c>
    </row>
    <row r="12" customFormat="false" ht="14.25" hidden="false" customHeight="false" outlineLevel="0" collapsed="false">
      <c r="A12" s="16" t="s">
        <v>16</v>
      </c>
      <c r="B12" s="20" t="n">
        <v>0</v>
      </c>
      <c r="C12" s="15" t="n">
        <v>0</v>
      </c>
      <c r="D12" s="15" t="n">
        <f aca="false">+B12+C12</f>
        <v>0</v>
      </c>
      <c r="E12" s="20" t="n">
        <v>0</v>
      </c>
      <c r="F12" s="15" t="n">
        <v>0</v>
      </c>
      <c r="G12" s="21" t="n">
        <v>0</v>
      </c>
    </row>
    <row r="13" customFormat="false" ht="14.25" hidden="false" customHeight="false" outlineLevel="0" collapsed="false">
      <c r="A13" s="22" t="s">
        <v>17</v>
      </c>
      <c r="B13" s="23" t="n">
        <v>0</v>
      </c>
      <c r="C13" s="23" t="n">
        <v>0</v>
      </c>
      <c r="D13" s="23" t="n">
        <f aca="false">+B13+C13</f>
        <v>0</v>
      </c>
      <c r="E13" s="23" t="n">
        <v>0</v>
      </c>
      <c r="F13" s="24" t="n">
        <v>0</v>
      </c>
      <c r="G13" s="25" t="n">
        <v>0</v>
      </c>
    </row>
    <row r="14" s="29" customFormat="true" ht="15" hidden="false" customHeight="false" outlineLevel="0" collapsed="false">
      <c r="A14" s="26"/>
      <c r="B14" s="27" t="n">
        <f aca="false">SUM(B9:B13)</f>
        <v>7709703007.46</v>
      </c>
      <c r="C14" s="28" t="n">
        <f aca="false">SUM(C9:C13)</f>
        <v>242088744.81</v>
      </c>
      <c r="D14" s="27" t="n">
        <f aca="false">SUM(D9:D13)</f>
        <v>7951791752.27</v>
      </c>
      <c r="E14" s="27" t="n">
        <f aca="false">SUM(E9:E13)</f>
        <v>5500055193.16</v>
      </c>
      <c r="F14" s="27" t="n">
        <f aca="false">SUM(F9:F13)</f>
        <v>5083478169.07</v>
      </c>
      <c r="G14" s="27" t="n">
        <f aca="false">SUM(G9:G13)</f>
        <v>2451736559.1</v>
      </c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</row>
    <row r="19" customFormat="false" ht="14.25" hidden="false" customHeight="false" outlineLevel="0" collapsed="false">
      <c r="B19" s="30"/>
      <c r="C19" s="30"/>
      <c r="D19" s="30"/>
      <c r="E19" s="30"/>
      <c r="F19" s="30"/>
      <c r="G19" s="30"/>
    </row>
    <row r="20" customFormat="false" ht="14.25" hidden="false" customHeight="false" outlineLevel="0" collapsed="false">
      <c r="B20" s="31"/>
      <c r="C20" s="31"/>
      <c r="D20" s="31"/>
      <c r="E20" s="31"/>
      <c r="F20" s="31"/>
      <c r="G20" s="31"/>
    </row>
    <row r="21" customFormat="false" ht="14.25" hidden="false" customHeight="false" outlineLevel="0" collapsed="false">
      <c r="B21" s="30"/>
      <c r="C21" s="30"/>
      <c r="D21" s="30"/>
      <c r="E21" s="30"/>
      <c r="F21" s="30"/>
      <c r="G21" s="30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</row>
    <row r="86" s="32" customFormat="true" ht="14.25" hidden="false" customHeight="false" outlineLevel="0" collapsed="false">
      <c r="B86" s="2"/>
      <c r="C86" s="2"/>
      <c r="D86" s="2"/>
      <c r="E86" s="2"/>
      <c r="F86" s="2"/>
      <c r="G86" s="2"/>
    </row>
    <row r="87" s="33" customFormat="true" ht="15" hidden="false" customHeight="false" outlineLevel="0" collapsed="false">
      <c r="B87" s="34"/>
      <c r="C87" s="34"/>
      <c r="D87" s="35"/>
      <c r="E87" s="34"/>
      <c r="F87" s="34"/>
      <c r="G87" s="34"/>
    </row>
    <row r="88" s="32" customFormat="true" ht="14.25" hidden="false" customHeight="false" outlineLevel="0" collapsed="false">
      <c r="B88" s="36"/>
      <c r="C88" s="36"/>
      <c r="D88" s="35"/>
      <c r="E88" s="37"/>
      <c r="F88" s="37"/>
      <c r="G88" s="37"/>
    </row>
    <row r="91" customFormat="false" ht="15" hidden="false" customHeight="false" outlineLevel="0" collapsed="false">
      <c r="A91" s="0"/>
      <c r="G91" s="38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G92" s="3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4" customFormat="true" ht="14.25" hidden="false" customHeight="false" outlineLevel="0" collapsed="false">
      <c r="A93" s="39"/>
      <c r="B93" s="32"/>
      <c r="C93" s="32"/>
      <c r="D93" s="40"/>
      <c r="E93" s="40"/>
      <c r="F93" s="40"/>
      <c r="G93" s="1"/>
    </row>
    <row r="94" s="4" customFormat="true" ht="14.25" hidden="false" customHeight="false" outlineLevel="0" collapsed="false">
      <c r="A94" s="41"/>
      <c r="B94" s="32"/>
      <c r="C94" s="32"/>
      <c r="D94" s="40"/>
      <c r="E94" s="40"/>
      <c r="F94" s="40"/>
      <c r="G94" s="1"/>
    </row>
    <row r="95" s="4" customFormat="true" ht="15" hidden="false" customHeight="false" outlineLevel="0" collapsed="false">
      <c r="A95" s="42"/>
      <c r="B95" s="43"/>
      <c r="C95" s="43"/>
      <c r="D95" s="44"/>
      <c r="E95" s="44"/>
      <c r="F95" s="44"/>
      <c r="G95" s="45"/>
    </row>
    <row r="96" customFormat="false" ht="14.25" hidden="false" customHeight="false" outlineLevel="0" collapsed="false">
      <c r="A96" s="32"/>
    </row>
    <row r="97" customFormat="false" ht="14.25" hidden="false" customHeight="false" outlineLevel="0" collapsed="false">
      <c r="A97" s="32"/>
    </row>
    <row r="98" customFormat="false" ht="14.25" hidden="false" customHeight="false" outlineLevel="0" collapsed="false">
      <c r="A98" s="32"/>
    </row>
    <row r="99" customFormat="false" ht="14.25" hidden="false" customHeight="false" outlineLevel="0" collapsed="false">
      <c r="A99" s="32"/>
    </row>
  </sheetData>
  <mergeCells count="5">
    <mergeCell ref="A6:A8"/>
    <mergeCell ref="B6:G6"/>
    <mergeCell ref="B87:C87"/>
    <mergeCell ref="E87:G87"/>
    <mergeCell ref="E88:G8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9:39:35Z</dcterms:created>
  <dc:creator>mjauregui</dc:creator>
  <dc:description/>
  <dc:language>en-US</dc:language>
  <cp:lastModifiedBy>mjauregui</cp:lastModifiedBy>
  <dcterms:modified xsi:type="dcterms:W3CDTF">2019-10-24T19:41:37Z</dcterms:modified>
  <cp:revision>0</cp:revision>
  <dc:subject/>
  <dc:title/>
</cp:coreProperties>
</file>