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01.01" sheetId="1" state="visible" r:id="rId2"/>
    <sheet name="NOTA" sheetId="2" state="hidden" r:id="rId3"/>
    <sheet name="Hoja1" sheetId="3" state="hidden" r:id="rId4"/>
    <sheet name="FUENTES DE INGRESOS" sheetId="4" state="hidden" r:id="rId5"/>
    <sheet name="Hoja2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masierra:
</t>
        </r>
        <r>
          <rPr>
            <sz val="9"/>
            <color rgb="FF000000"/>
            <rFont val="Tahoma"/>
            <family val="2"/>
          </rPr>
          <t xml:space="preserve">4.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284">
  <si>
    <t xml:space="preserve">Cuenta Pública 2018</t>
  </si>
  <si>
    <t xml:space="preserve">Estado de Actividades</t>
  </si>
  <si>
    <t xml:space="preserve">Del 1 de Enero al 30 de Septiembre de 2019 y Del 1 de Enero al  31 de Diciembre 2018</t>
  </si>
  <si>
    <t xml:space="preserve">(Pesos)</t>
  </si>
  <si>
    <t xml:space="preserve">Ayuntamiento de Tijuana, B. C.</t>
  </si>
  <si>
    <t xml:space="preserve">Comparativo avance del ejercicio vs cierre del ejercicio anterior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mortizaciones, de Deuda Publica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as cifras presentandas no son las definitivas.</t>
  </si>
  <si>
    <t xml:space="preserve">C.P.C. VICTOR MANUEL CERDA ROMERO</t>
  </si>
  <si>
    <t xml:space="preserve">C.P.C. RAMON MARCIAL HERNANDEZ</t>
  </si>
  <si>
    <t xml:space="preserve">TESORERO MUNICIPAL</t>
  </si>
  <si>
    <t xml:space="preserve">DIRECTOR DE CONTABILIDAD</t>
  </si>
  <si>
    <t xml:space="preserve">INGRESOS DE GESTIÓN</t>
  </si>
  <si>
    <t xml:space="preserve">MARZO 2019</t>
  </si>
  <si>
    <t xml:space="preserve">DICIEMBRE  2018</t>
  </si>
  <si>
    <t xml:space="preserve">4.1.1.2</t>
  </si>
  <si>
    <t xml:space="preserve">Impuestos Sobre el Patrimonio</t>
  </si>
  <si>
    <t xml:space="preserve">4.1.1.3</t>
  </si>
  <si>
    <t xml:space="preserve">Impuesto Sobre la Producción, el Consumo y las Transacciones</t>
  </si>
  <si>
    <t xml:space="preserve">4.1.1.7</t>
  </si>
  <si>
    <t xml:space="preserve">Accesorios</t>
  </si>
  <si>
    <t xml:space="preserve">4.1.1.9</t>
  </si>
  <si>
    <t xml:space="preserve">Otros Impuestos</t>
  </si>
  <si>
    <t xml:space="preserve">4.1.1 IMPUESTOS</t>
  </si>
  <si>
    <t xml:space="preserve">4.1.3.1</t>
  </si>
  <si>
    <t xml:space="preserve">Contribuciones de Mejoras por Obras Publicas</t>
  </si>
  <si>
    <t xml:space="preserve">4.1.3 CONTRIBUCIONES DE MEJORAS</t>
  </si>
  <si>
    <t xml:space="preserve">4.1.4.1</t>
  </si>
  <si>
    <t xml:space="preserve">Derechos  por  el  Uso,  Goce,  Aprovechamiento  o  Explotación  de  Bienes  de Dominio Público</t>
  </si>
  <si>
    <t xml:space="preserve">4.1.4.3</t>
  </si>
  <si>
    <t xml:space="preserve">Derechos por Prestación de Servicios</t>
  </si>
  <si>
    <t xml:space="preserve">4.1.4.4</t>
  </si>
  <si>
    <t xml:space="preserve">Accesorios de Derechos</t>
  </si>
  <si>
    <t xml:space="preserve">4.1.4.9</t>
  </si>
  <si>
    <t xml:space="preserve">Otros Derechos</t>
  </si>
  <si>
    <t xml:space="preserve">4.1.4 DERECHOS</t>
  </si>
  <si>
    <t xml:space="preserve">4.1.5.1</t>
  </si>
  <si>
    <t xml:space="preserve">Productos Derivados del Uso y Aprovechamiento de Bienes no Sujetos a Régimen de Dominio Público</t>
  </si>
  <si>
    <t xml:space="preserve">4.1.5 PRODUCTOS DE TIPO CORRIENTE</t>
  </si>
  <si>
    <t xml:space="preserve">4.1.6.2</t>
  </si>
  <si>
    <t xml:space="preserve">Multas</t>
  </si>
  <si>
    <t xml:space="preserve">4.1.6.3</t>
  </si>
  <si>
    <t xml:space="preserve">Indemnizaciones</t>
  </si>
  <si>
    <t xml:space="preserve">4.1.6.8</t>
  </si>
  <si>
    <t xml:space="preserve">Accesorios de Aprovechamientos</t>
  </si>
  <si>
    <t xml:space="preserve">4.1.6.9</t>
  </si>
  <si>
    <t xml:space="preserve">Otros Aprovechamientos</t>
  </si>
  <si>
    <t xml:space="preserve">4.1.6.10</t>
  </si>
  <si>
    <t xml:space="preserve">Intereses</t>
  </si>
  <si>
    <t xml:space="preserve">4.1.6 APROVECHAMIENTO DE TIPO CORRIENTE</t>
  </si>
  <si>
    <t xml:space="preserve">4.2.1.1</t>
  </si>
  <si>
    <t xml:space="preserve">4.2.1.2</t>
  </si>
  <si>
    <t xml:space="preserve">4.2.1.3</t>
  </si>
  <si>
    <t xml:space="preserve">4.2.1 PARTICIPACIONES Y APORTACIONES</t>
  </si>
  <si>
    <t xml:space="preserve">4.2.2.4</t>
  </si>
  <si>
    <t xml:space="preserve">4.2.2 TRANSFERENCIAS, ASIGNACIONES, SUBSIDIOS Y OTRAS AYUDAS</t>
  </si>
  <si>
    <t xml:space="preserve">4.3.1.1</t>
  </si>
  <si>
    <t xml:space="preserve">Intereses ganados de valores, créditos, bonos y otros</t>
  </si>
  <si>
    <t xml:space="preserve">4.3.1 INGRESO FINANCIERO</t>
  </si>
  <si>
    <t xml:space="preserve">4.3.3.1</t>
  </si>
  <si>
    <t xml:space="preserve">4.3.3 Disminución del Exceso de Estimaciones por Pérdida o Deterioro u Obsolescencia</t>
  </si>
  <si>
    <t xml:space="preserve">4.3.9.1</t>
  </si>
  <si>
    <t xml:space="preserve">Otros Ingresos de Ejercicios Anteriores</t>
  </si>
  <si>
    <t xml:space="preserve">4.3.9.3</t>
  </si>
  <si>
    <t xml:space="preserve">Diferencias por Tipo de Cambio a Favor en Eefectivo y Equivalente</t>
  </si>
  <si>
    <t xml:space="preserve">4.3.9.9</t>
  </si>
  <si>
    <t xml:space="preserve">4.3.9 OTROS INGRESOS Y BENEFICIOS VARIOS</t>
  </si>
  <si>
    <t xml:space="preserve">TOTAL DE INGRESOS</t>
  </si>
  <si>
    <t xml:space="preserve">5.1.1.1</t>
  </si>
  <si>
    <t xml:space="preserve">Remuneraciones al Personal de carácter Permanente</t>
  </si>
  <si>
    <t xml:space="preserve">5.1.1.2</t>
  </si>
  <si>
    <t xml:space="preserve">Remuneraciones al Personal de carácter Transitorio</t>
  </si>
  <si>
    <t xml:space="preserve">5.1.1.3</t>
  </si>
  <si>
    <t xml:space="preserve">Remuneraciones Adicionales y Especiales</t>
  </si>
  <si>
    <t xml:space="preserve">5.1.1.4</t>
  </si>
  <si>
    <t xml:space="preserve">Seguridad Social</t>
  </si>
  <si>
    <t xml:space="preserve">5.1.1.5</t>
  </si>
  <si>
    <t xml:space="preserve">Otras Prestaciones Sociales y Económicas</t>
  </si>
  <si>
    <t xml:space="preserve">5.1.1.6</t>
  </si>
  <si>
    <t xml:space="preserve">5.1.1 SERVICIOS PERSONALES</t>
  </si>
  <si>
    <t xml:space="preserve">5.1.2.1</t>
  </si>
  <si>
    <t xml:space="preserve">Materiales de  Administración, Emisión de documentos y Artículos Oficiales</t>
  </si>
  <si>
    <t xml:space="preserve">5.1.2.2</t>
  </si>
  <si>
    <t xml:space="preserve">Alimentos y Utensilios</t>
  </si>
  <si>
    <t xml:space="preserve">5.1.2.3</t>
  </si>
  <si>
    <t xml:space="preserve">Materias Primas y Materiales de Producción y Comercialización</t>
  </si>
  <si>
    <t xml:space="preserve">5.1.2.4</t>
  </si>
  <si>
    <t xml:space="preserve">Materiales y Artículos de Construcción y de reparación</t>
  </si>
  <si>
    <t xml:space="preserve">5.1.2.5</t>
  </si>
  <si>
    <t xml:space="preserve">Productos Químicos, Farmacéuticos y de Laboratorio</t>
  </si>
  <si>
    <t xml:space="preserve">5.1.2.6</t>
  </si>
  <si>
    <t xml:space="preserve">Combustibles, Lubricantes y Aditivos</t>
  </si>
  <si>
    <t xml:space="preserve">5.1.2.7</t>
  </si>
  <si>
    <t xml:space="preserve">Vestuario, Blancos, Prendas de Protección y Artículos Deportivos</t>
  </si>
  <si>
    <t xml:space="preserve">5.1.2.8</t>
  </si>
  <si>
    <t xml:space="preserve">Materiales y suministros para Seguridad</t>
  </si>
  <si>
    <t xml:space="preserve">5.1.2.9</t>
  </si>
  <si>
    <t xml:space="preserve">Herramientas, Refacciones y Accesorios menores</t>
  </si>
  <si>
    <t xml:space="preserve">5.1.2 MATERIALES Y SUMINISTROS</t>
  </si>
  <si>
    <t xml:space="preserve">5.1.3.1</t>
  </si>
  <si>
    <t xml:space="preserve">Servicios Básicos</t>
  </si>
  <si>
    <t xml:space="preserve">5.1.3.2</t>
  </si>
  <si>
    <t xml:space="preserve">Servicios de Arrendamiento</t>
  </si>
  <si>
    <t xml:space="preserve">5.1.3.3</t>
  </si>
  <si>
    <t xml:space="preserve">Servicios Profesionales, Científicos y Técnicos y Otros Servicios</t>
  </si>
  <si>
    <t xml:space="preserve">5.1.3.4</t>
  </si>
  <si>
    <t xml:space="preserve">Servicios Financieros, Bancarios y Comerciales</t>
  </si>
  <si>
    <t xml:space="preserve">5.1.3.5</t>
  </si>
  <si>
    <t xml:space="preserve">Servicios de Instalación, Reparación, Mantenimiento y Conservación</t>
  </si>
  <si>
    <t xml:space="preserve">5.1.3.6</t>
  </si>
  <si>
    <t xml:space="preserve">Servicios de Comunicación Social y Publicidad</t>
  </si>
  <si>
    <t xml:space="preserve">5.1.3.7</t>
  </si>
  <si>
    <t xml:space="preserve">Servicios de Traslado y Viáticos</t>
  </si>
  <si>
    <t xml:space="preserve">5.1.3.8</t>
  </si>
  <si>
    <t xml:space="preserve">5.1.3.9</t>
  </si>
  <si>
    <t xml:space="preserve">Otros Servicios Generales</t>
  </si>
  <si>
    <t xml:space="preserve">5.1.3 SERVICIOS GENERALES</t>
  </si>
  <si>
    <t xml:space="preserve">5.2.2.1</t>
  </si>
  <si>
    <t xml:space="preserve">Transferencias a Entidades Paraestatales</t>
  </si>
  <si>
    <t xml:space="preserve">5.2.2 TRANSFERENCIAS INTERNAS Y ASIGNACIONES AL SECTOR PÚBLICO</t>
  </si>
  <si>
    <t xml:space="preserve">5.2.3.1</t>
  </si>
  <si>
    <t xml:space="preserve">SUBSIDIOS</t>
  </si>
  <si>
    <t xml:space="preserve">5.2.3 SUBSIDIOS Y SUBVENCIONES</t>
  </si>
  <si>
    <t xml:space="preserve">5.2.4.1</t>
  </si>
  <si>
    <t xml:space="preserve">Ayudas sociales a personas</t>
  </si>
  <si>
    <t xml:space="preserve">5.2.4.2</t>
  </si>
  <si>
    <t xml:space="preserve">Becas</t>
  </si>
  <si>
    <t xml:space="preserve">5.2.4.3</t>
  </si>
  <si>
    <t xml:space="preserve">Ayudas Sociales a Instituciones</t>
  </si>
  <si>
    <t xml:space="preserve">5.2.4.4</t>
  </si>
  <si>
    <t xml:space="preserve">Ayudas Sociales por Desastres Naturales y Otros Siniestros</t>
  </si>
  <si>
    <t xml:space="preserve">5.2.4 AYUDAS SOCIALES</t>
  </si>
  <si>
    <t xml:space="preserve">5.2.8.1</t>
  </si>
  <si>
    <t xml:space="preserve">Donativos a Instituciones Sin Fines de Lucro</t>
  </si>
  <si>
    <t xml:space="preserve">5.2.8 DONATIVOS</t>
  </si>
  <si>
    <t xml:space="preserve">5.2.9.1</t>
  </si>
  <si>
    <t xml:space="preserve">Transferencias al Exterior a Gobiernos Extranjeros y Organismos Internacionales</t>
  </si>
  <si>
    <t xml:space="preserve">5.2.9 TRANSFERENCIAS AL EXTERIOR</t>
  </si>
  <si>
    <t xml:space="preserve">5.3.3.1</t>
  </si>
  <si>
    <t xml:space="preserve">Convenios de Reasignación</t>
  </si>
  <si>
    <t xml:space="preserve">5.3.3 CONVENIOS</t>
  </si>
  <si>
    <t xml:space="preserve">5.4.1.1</t>
  </si>
  <si>
    <t xml:space="preserve">Intereses de la Deuda Pública Interna</t>
  </si>
  <si>
    <t xml:space="preserve">5.4.1 INTERESES DE LA DEUDA PÚBLICA</t>
  </si>
  <si>
    <t xml:space="preserve">5.4.3.1</t>
  </si>
  <si>
    <t xml:space="preserve">Gastos de la Deuda Pública Interna</t>
  </si>
  <si>
    <t xml:space="preserve">5.4.3 GASTOS DE LA DEUDA PÚBLICA</t>
  </si>
  <si>
    <t xml:space="preserve">5.4.6 AMORTIZACIÓN DE DEUDA PÚBLICA</t>
  </si>
  <si>
    <t xml:space="preserve">5.5.9.4</t>
  </si>
  <si>
    <t xml:space="preserve">Diferencias por Tipo de Cambio Negativas en “Efectivo y equivalentes”</t>
  </si>
  <si>
    <t xml:space="preserve">5.5.9.9</t>
  </si>
  <si>
    <t xml:space="preserve">Otros Gastos varios</t>
  </si>
  <si>
    <t xml:space="preserve">5.5.9 OTROS GASTOS</t>
  </si>
  <si>
    <t xml:space="preserve">5.6.1.1</t>
  </si>
  <si>
    <t xml:space="preserve">Construcción en Bienes no Capitalizable</t>
  </si>
  <si>
    <t xml:space="preserve">5.6.1 INVERSION PUBLICA NO CAPITALIZABLE</t>
  </si>
  <si>
    <t xml:space="preserve">TOTAL DE GASTO Y OTRAS PERDIDAS</t>
  </si>
  <si>
    <t xml:space="preserve">SEPTIEMBRE</t>
  </si>
  <si>
    <t xml:space="preserve">Descripción</t>
  </si>
  <si>
    <t xml:space="preserve">Deudor</t>
  </si>
  <si>
    <t xml:space="preserve">MARZO 2018</t>
  </si>
  <si>
    <t xml:space="preserve">BALANZA ACUMULADA</t>
  </si>
  <si>
    <t xml:space="preserve">4</t>
  </si>
  <si>
    <t xml:space="preserve">INGRESOS</t>
  </si>
  <si>
    <t xml:space="preserve">4.1</t>
  </si>
  <si>
    <t xml:space="preserve">4.1.1</t>
  </si>
  <si>
    <t xml:space="preserve">4.1.4</t>
  </si>
  <si>
    <t xml:space="preserve">4.1.5</t>
  </si>
  <si>
    <t xml:space="preserve">Productos  de Tipo Corriente</t>
  </si>
  <si>
    <t xml:space="preserve">Productos Derivados del Uso y Aprovechamiento de Bienes No Sujetos a Régimen de Dominio Público</t>
  </si>
  <si>
    <t xml:space="preserve">4.1.6</t>
  </si>
  <si>
    <t xml:space="preserve">Aprovechamientos  de Tipo Corriente</t>
  </si>
  <si>
    <t xml:space="preserve">4.2</t>
  </si>
  <si>
    <t xml:space="preserve">PARTICIPACIONES, APORTACIONES, TRANSFERENCIAS, ASIGNACIONES, SUBSIDIOS Y OTRAS AYUDAS</t>
  </si>
  <si>
    <t xml:space="preserve">4.2.1</t>
  </si>
  <si>
    <t xml:space="preserve">4.2.2</t>
  </si>
  <si>
    <t xml:space="preserve">Transferencias, Asignaciones, Subsidios y Otras Ayudas</t>
  </si>
  <si>
    <t xml:space="preserve">4.3</t>
  </si>
  <si>
    <t xml:space="preserve">OTROS INGRESOS</t>
  </si>
  <si>
    <t xml:space="preserve">4.3.1</t>
  </si>
  <si>
    <t xml:space="preserve">Ingresos Financieros</t>
  </si>
  <si>
    <t xml:space="preserve">4.3.9</t>
  </si>
  <si>
    <t xml:space="preserve">5</t>
  </si>
  <si>
    <t xml:space="preserve">5.1</t>
  </si>
  <si>
    <t xml:space="preserve">GASTOS DE FUNCIONAMIENTO</t>
  </si>
  <si>
    <t xml:space="preserve">5.1.1</t>
  </si>
  <si>
    <t xml:space="preserve">Servicios Personales</t>
  </si>
  <si>
    <t xml:space="preserve">Pago de estímulos a servidores públicos</t>
  </si>
  <si>
    <t xml:space="preserve">5.1.2</t>
  </si>
  <si>
    <t xml:space="preserve">5.1.3</t>
  </si>
  <si>
    <t xml:space="preserve">Servicios Oficiales</t>
  </si>
  <si>
    <t xml:space="preserve">5.2</t>
  </si>
  <si>
    <t xml:space="preserve">TRANSFERENCIAS, ASIGNACIONES, SUBSIDIOS Y OTRAS AYUDAS</t>
  </si>
  <si>
    <t xml:space="preserve">5.2.2</t>
  </si>
  <si>
    <t xml:space="preserve">Transferencias al resto del Sector Público</t>
  </si>
  <si>
    <t xml:space="preserve">5.2.3</t>
  </si>
  <si>
    <t xml:space="preserve">Subsidios</t>
  </si>
  <si>
    <t xml:space="preserve">5.2.4</t>
  </si>
  <si>
    <t xml:space="preserve">5.2.8</t>
  </si>
  <si>
    <t xml:space="preserve">5.2.9</t>
  </si>
  <si>
    <t xml:space="preserve">Transferencias  al  Exterior</t>
  </si>
  <si>
    <t xml:space="preserve">5.3</t>
  </si>
  <si>
    <t xml:space="preserve">PARTICIPACIONES Y APORTACIONES</t>
  </si>
  <si>
    <t xml:space="preserve">5.3.3</t>
  </si>
  <si>
    <t xml:space="preserve">5.4</t>
  </si>
  <si>
    <t xml:space="preserve">INTERESES, COMISIONES Y OTROS GASTOS DE LA DEUDA PÚBLICA</t>
  </si>
  <si>
    <t xml:space="preserve">5.4.1</t>
  </si>
  <si>
    <t xml:space="preserve">5.4.3</t>
  </si>
  <si>
    <t xml:space="preserve">5.5</t>
  </si>
  <si>
    <t xml:space="preserve">OTROS GASTOS Y PÉRDIDAS EXTRAORDINARIAS</t>
  </si>
  <si>
    <t xml:space="preserve">5.5.9</t>
  </si>
  <si>
    <t xml:space="preserve">5.6</t>
  </si>
  <si>
    <t xml:space="preserve">INVERSION PUBLICA</t>
  </si>
  <si>
    <t xml:space="preserve">5.6.1</t>
  </si>
  <si>
    <t xml:space="preserve">Inversion Publica no Capitalizable</t>
  </si>
  <si>
    <t xml:space="preserve">FUENTES DEL INGRESO</t>
  </si>
  <si>
    <t xml:space="preserve">RECAUDADO</t>
  </si>
  <si>
    <t xml:space="preserve">Ingresos Derivados de Financiamiento</t>
  </si>
  <si>
    <t xml:space="preserve">Productos</t>
  </si>
  <si>
    <t xml:space="preserve">Aprovechamientos</t>
  </si>
  <si>
    <t xml:space="preserve">FUENTES ESTATALES</t>
  </si>
  <si>
    <t xml:space="preserve">FUENTES FEDERALES</t>
  </si>
  <si>
    <t xml:space="preserve">APOYOS OTORGADOS AL MUNICIPIO</t>
  </si>
  <si>
    <t xml:space="preserve">TOTAL AL 30 DE NOVIEMBRE 2017</t>
  </si>
  <si>
    <t xml:space="preserve">Acreedor</t>
  </si>
  <si>
    <t xml:space="preserve">4.1.6.5</t>
  </si>
  <si>
    <t xml:space="preserve">Aprovechamientos Provenientes de Obras Públic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[$-409]#,##0_);[RED]\(#,##0\)"/>
    <numFmt numFmtId="170" formatCode="_-* #,##0_-;\-* #,##0_-;_-* \-??_-;_-@_-"/>
    <numFmt numFmtId="171" formatCode="@"/>
    <numFmt numFmtId="172" formatCode="_-\$* #,##0.00_-;&quot;-$&quot;* #,##0.00_-;_-\$* \-??_-;_-@_-"/>
    <numFmt numFmtId="173" formatCode="_-\$* #,##0_-;&quot;-$&quot;* #,##0_-;_-\$* \-??_-;_-@_-"/>
    <numFmt numFmtId="174" formatCode="\$#,##0;[RED]&quot;-$&quot;#,##0"/>
    <numFmt numFmtId="175" formatCode="\$#,##0.00;[RED]\$#,##0.00"/>
    <numFmt numFmtId="176" formatCode="[$$-80A]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i val="true"/>
      <sz val="8"/>
      <color rgb="FF000000"/>
      <name val="Trebuchet M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1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152640</xdr:rowOff>
    </xdr:from>
    <xdr:to>
      <xdr:col>3</xdr:col>
      <xdr:colOff>900360</xdr:colOff>
      <xdr:row>5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11920" y="152640"/>
          <a:ext cx="2248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65</xdr:row>
      <xdr:rowOff>0</xdr:rowOff>
    </xdr:from>
    <xdr:to>
      <xdr:col>3</xdr:col>
      <xdr:colOff>4231800</xdr:colOff>
      <xdr:row>65</xdr:row>
      <xdr:rowOff>0</xdr:rowOff>
    </xdr:to>
    <xdr:sp>
      <xdr:nvSpPr>
        <xdr:cNvPr id="1" name="7 Conector recto"/>
        <xdr:cNvSpPr/>
      </xdr:nvSpPr>
      <xdr:spPr>
        <a:xfrm>
          <a:off x="2353320" y="12296880"/>
          <a:ext cx="37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65</xdr:row>
      <xdr:rowOff>0</xdr:rowOff>
    </xdr:from>
    <xdr:to>
      <xdr:col>8</xdr:col>
      <xdr:colOff>3957480</xdr:colOff>
      <xdr:row>65</xdr:row>
      <xdr:rowOff>0</xdr:rowOff>
    </xdr:to>
    <xdr:sp>
      <xdr:nvSpPr>
        <xdr:cNvPr id="2" name="15 Conector recto"/>
        <xdr:cNvSpPr/>
      </xdr:nvSpPr>
      <xdr:spPr>
        <a:xfrm>
          <a:off x="10584720" y="12296880"/>
          <a:ext cx="37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OS-FINANCIEROS/2014/DICIEMBRE%202014/ESTADO%20DE%20RESULTADOS%20ARMONIZADO%20DIC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O DE ACTIVIDADES"/>
      <sheetName val="REPORTE RECAUDACION"/>
      <sheetName val="CONS"/>
      <sheetName val="Conc.Cont vs Pres"/>
      <sheetName val="B_Ayunt 2013"/>
      <sheetName val="B_PolCom 2013"/>
      <sheetName val="B_Ayunt 2014"/>
      <sheetName val="ING_RESUMEN"/>
      <sheetName val="B. Ayunt 2013"/>
      <sheetName val="B.PolCom 2013"/>
      <sheetName val="B. Ayunt"/>
      <sheetName val="resumen"/>
      <sheetName val="Conc Cont vs Presup"/>
      <sheetName val="Nota Ing"/>
      <sheetName val="Economica"/>
    </sheetNames>
    <sheetDataSet>
      <sheetData sheetId="0"/>
      <sheetData sheetId="1"/>
      <sheetData sheetId="2">
        <row r="62">
          <cell r="D62">
            <v>0</v>
          </cell>
        </row>
        <row r="93">
          <cell r="C93" t="str">
            <v>Pago de estímulos a servidores públicos</v>
          </cell>
        </row>
        <row r="114">
          <cell r="C114" t="str">
            <v>Servicios Oficiales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L7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6" activeCellId="0" sqref="E5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17.85"/>
    <col collapsed="false" customWidth="true" hidden="false" outlineLevel="0" max="7" min="7" style="0" width="4.85"/>
    <col collapsed="false" customWidth="true" hidden="false" outlineLevel="0" max="9" min="9" style="0" width="59.7"/>
    <col collapsed="false" customWidth="true" hidden="false" outlineLevel="0" max="11" min="10" style="0" width="17.7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4"/>
      <c r="D6" s="4"/>
      <c r="E6" s="4"/>
      <c r="F6" s="5"/>
      <c r="G6" s="4"/>
      <c r="H6" s="4"/>
      <c r="I6" s="4"/>
      <c r="J6" s="1"/>
      <c r="K6" s="1"/>
      <c r="L6" s="1"/>
    </row>
    <row r="7" customFormat="false" ht="15" hidden="false" customHeight="false" outlineLevel="0" collapsed="false">
      <c r="B7" s="3"/>
      <c r="C7" s="6"/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9"/>
      <c r="H8" s="10"/>
      <c r="I8" s="10"/>
      <c r="J8" s="1"/>
      <c r="K8" s="1"/>
      <c r="L8" s="1"/>
    </row>
    <row r="9" customFormat="false" ht="15" hidden="false" customHeight="false" outlineLevel="0" collapsed="false">
      <c r="B9" s="11" t="s">
        <v>5</v>
      </c>
      <c r="C9" s="12"/>
      <c r="D9" s="12"/>
      <c r="E9" s="13"/>
      <c r="F9" s="13"/>
      <c r="G9" s="14"/>
      <c r="H9" s="10"/>
      <c r="I9" s="10"/>
      <c r="J9" s="1"/>
      <c r="K9" s="1"/>
      <c r="L9" s="1"/>
    </row>
    <row r="10" customFormat="false" ht="15" hidden="false" customHeight="false" outlineLevel="0" collapsed="false">
      <c r="B10" s="15"/>
      <c r="C10" s="16" t="s">
        <v>6</v>
      </c>
      <c r="D10" s="16"/>
      <c r="E10" s="17" t="n">
        <v>2019</v>
      </c>
      <c r="F10" s="17" t="n">
        <v>2018</v>
      </c>
      <c r="G10" s="16"/>
      <c r="H10" s="16" t="s">
        <v>6</v>
      </c>
      <c r="I10" s="16"/>
      <c r="J10" s="17" t="n">
        <v>2019</v>
      </c>
      <c r="K10" s="17" t="n">
        <v>2018</v>
      </c>
      <c r="L10" s="18"/>
    </row>
    <row r="11" customFormat="false" ht="15" hidden="false" customHeight="false" outlineLevel="0" collapsed="false">
      <c r="B11" s="19"/>
      <c r="C11" s="20"/>
      <c r="D11" s="20"/>
      <c r="E11" s="21"/>
      <c r="F11" s="21"/>
      <c r="G11" s="10"/>
      <c r="H11" s="10"/>
      <c r="I11" s="10"/>
      <c r="J11" s="1"/>
      <c r="K11" s="1"/>
      <c r="L11" s="22"/>
    </row>
    <row r="12" customFormat="false" ht="15" hidden="false" customHeight="true" outlineLevel="0" collapsed="false">
      <c r="B12" s="23"/>
      <c r="C12" s="24" t="s">
        <v>7</v>
      </c>
      <c r="D12" s="24"/>
      <c r="E12" s="25"/>
      <c r="F12" s="25"/>
      <c r="G12" s="26"/>
      <c r="H12" s="24" t="s">
        <v>8</v>
      </c>
      <c r="I12" s="24"/>
      <c r="J12" s="25"/>
      <c r="K12" s="25"/>
      <c r="L12" s="27"/>
    </row>
    <row r="13" customFormat="false" ht="15" hidden="false" customHeight="true" outlineLevel="0" collapsed="false">
      <c r="B13" s="28"/>
      <c r="C13" s="29" t="s">
        <v>9</v>
      </c>
      <c r="D13" s="29"/>
      <c r="E13" s="30" t="n">
        <f aca="false">SUM(E14:E21)</f>
        <v>2154003574.99</v>
      </c>
      <c r="F13" s="30" t="n">
        <f aca="false">SUM(F14:F21)</f>
        <v>2580414851.49</v>
      </c>
      <c r="G13" s="26"/>
      <c r="H13" s="24" t="s">
        <v>10</v>
      </c>
      <c r="I13" s="24"/>
      <c r="J13" s="30" t="n">
        <f aca="false">SUM(J14:J16)</f>
        <v>4196901450.89</v>
      </c>
      <c r="K13" s="30" t="n">
        <f aca="false">SUM(K14:K16)</f>
        <v>5315014701.99</v>
      </c>
      <c r="L13" s="31"/>
    </row>
    <row r="14" customFormat="false" ht="15" hidden="false" customHeight="true" outlineLevel="0" collapsed="false">
      <c r="B14" s="32"/>
      <c r="C14" s="33" t="s">
        <v>11</v>
      </c>
      <c r="D14" s="33"/>
      <c r="E14" s="34" t="n">
        <f aca="false">NOTA!C9</f>
        <v>1556887072.43</v>
      </c>
      <c r="F14" s="34" t="n">
        <f aca="false">NOTA!D9</f>
        <v>1716897383.11</v>
      </c>
      <c r="G14" s="26"/>
      <c r="H14" s="33" t="s">
        <v>12</v>
      </c>
      <c r="I14" s="33"/>
      <c r="J14" s="34" t="n">
        <f aca="false">NOTA!C69</f>
        <v>2810263250.97</v>
      </c>
      <c r="K14" s="34" t="n">
        <f aca="false">NOTA!D69</f>
        <v>3725865448.84</v>
      </c>
      <c r="L14" s="31"/>
    </row>
    <row r="15" customFormat="false" ht="15" hidden="false" customHeight="true" outlineLevel="0" collapsed="false">
      <c r="B15" s="32"/>
      <c r="C15" s="33" t="s">
        <v>13</v>
      </c>
      <c r="D15" s="33"/>
      <c r="E15" s="34" t="n">
        <v>0</v>
      </c>
      <c r="F15" s="34" t="n">
        <v>0</v>
      </c>
      <c r="G15" s="26"/>
      <c r="H15" s="33" t="s">
        <v>14</v>
      </c>
      <c r="I15" s="33"/>
      <c r="J15" s="34" t="n">
        <f aca="false">NOTA!C83</f>
        <v>603973888.49</v>
      </c>
      <c r="K15" s="34" t="n">
        <f aca="false">NOTA!D83</f>
        <v>751624498.94</v>
      </c>
      <c r="L15" s="31"/>
    </row>
    <row r="16" customFormat="false" ht="15" hidden="false" customHeight="true" outlineLevel="0" collapsed="false">
      <c r="B16" s="32"/>
      <c r="C16" s="33" t="s">
        <v>15</v>
      </c>
      <c r="D16" s="33"/>
      <c r="E16" s="34" t="n">
        <f aca="false">NOTA!C13</f>
        <v>0</v>
      </c>
      <c r="F16" s="34" t="n">
        <f aca="false">NOTA!D13</f>
        <v>0</v>
      </c>
      <c r="G16" s="26"/>
      <c r="H16" s="33" t="s">
        <v>16</v>
      </c>
      <c r="I16" s="33"/>
      <c r="J16" s="34" t="n">
        <f aca="false">NOTA!C96</f>
        <v>782664311.43</v>
      </c>
      <c r="K16" s="34" t="n">
        <f aca="false">NOTA!D96</f>
        <v>837524754.21</v>
      </c>
      <c r="L16" s="31"/>
    </row>
    <row r="17" customFormat="false" ht="15" hidden="false" customHeight="true" outlineLevel="0" collapsed="false">
      <c r="B17" s="32"/>
      <c r="C17" s="33" t="s">
        <v>17</v>
      </c>
      <c r="D17" s="33"/>
      <c r="E17" s="34" t="n">
        <f aca="false">NOTA!C20</f>
        <v>423017652.37</v>
      </c>
      <c r="F17" s="34" t="n">
        <f aca="false">NOTA!D20</f>
        <v>493759773.59</v>
      </c>
      <c r="G17" s="26"/>
      <c r="H17" s="24"/>
      <c r="I17" s="35"/>
      <c r="J17" s="36"/>
      <c r="K17" s="36"/>
      <c r="L17" s="31"/>
    </row>
    <row r="18" customFormat="false" ht="15" hidden="false" customHeight="true" outlineLevel="0" collapsed="false">
      <c r="B18" s="32"/>
      <c r="C18" s="33" t="s">
        <v>18</v>
      </c>
      <c r="D18" s="33"/>
      <c r="E18" s="34" t="n">
        <f aca="false">NOTA!C24</f>
        <v>32945478.97</v>
      </c>
      <c r="F18" s="34" t="n">
        <f aca="false">NOTA!D24</f>
        <v>52629746.3</v>
      </c>
      <c r="G18" s="26"/>
      <c r="H18" s="24" t="s">
        <v>19</v>
      </c>
      <c r="I18" s="24"/>
      <c r="J18" s="30" t="n">
        <f aca="false">SUM(J19:J27)</f>
        <v>346094767.87</v>
      </c>
      <c r="K18" s="30" t="n">
        <f aca="false">SUM(K19:K27)</f>
        <v>403711832.52</v>
      </c>
      <c r="L18" s="31"/>
    </row>
    <row r="19" customFormat="false" ht="15" hidden="false" customHeight="true" outlineLevel="0" collapsed="false">
      <c r="B19" s="32"/>
      <c r="C19" s="33" t="s">
        <v>20</v>
      </c>
      <c r="D19" s="33"/>
      <c r="E19" s="34" t="n">
        <f aca="false">NOTA!C32</f>
        <v>141153371.22</v>
      </c>
      <c r="F19" s="34" t="n">
        <f aca="false">NOTA!D32</f>
        <v>317127948.49</v>
      </c>
      <c r="G19" s="26"/>
      <c r="H19" s="33" t="s">
        <v>21</v>
      </c>
      <c r="I19" s="33"/>
      <c r="J19" s="34" t="n">
        <v>0</v>
      </c>
      <c r="K19" s="34" t="n">
        <v>0</v>
      </c>
      <c r="L19" s="31"/>
    </row>
    <row r="20" customFormat="false" ht="15" hidden="false" customHeight="true" outlineLevel="0" collapsed="false">
      <c r="B20" s="32"/>
      <c r="C20" s="33" t="s">
        <v>22</v>
      </c>
      <c r="D20" s="33"/>
      <c r="E20" s="34" t="n">
        <v>0</v>
      </c>
      <c r="F20" s="34" t="n">
        <v>0</v>
      </c>
      <c r="G20" s="26"/>
      <c r="H20" s="33" t="s">
        <v>23</v>
      </c>
      <c r="I20" s="33"/>
      <c r="J20" s="34" t="n">
        <f aca="false">NOTA!C101</f>
        <v>204525589.97</v>
      </c>
      <c r="K20" s="34" t="n">
        <f aca="false">NOTA!D101</f>
        <v>270003523.18</v>
      </c>
      <c r="L20" s="31"/>
    </row>
    <row r="21" customFormat="false" ht="22.5" hidden="false" customHeight="true" outlineLevel="0" collapsed="false">
      <c r="B21" s="32"/>
      <c r="C21" s="33" t="s">
        <v>24</v>
      </c>
      <c r="D21" s="33"/>
      <c r="E21" s="34" t="n">
        <v>0</v>
      </c>
      <c r="F21" s="34" t="n">
        <v>0</v>
      </c>
      <c r="G21" s="26"/>
      <c r="H21" s="33" t="s">
        <v>25</v>
      </c>
      <c r="I21" s="33"/>
      <c r="J21" s="34" t="n">
        <f aca="false">NOTA!C106</f>
        <v>5197238.58</v>
      </c>
      <c r="K21" s="34" t="n">
        <f aca="false">NOTA!D106</f>
        <v>8172664.12</v>
      </c>
      <c r="L21" s="31"/>
    </row>
    <row r="22" customFormat="false" ht="15" hidden="false" customHeight="true" outlineLevel="0" collapsed="false">
      <c r="B22" s="28"/>
      <c r="C22" s="24"/>
      <c r="D22" s="35"/>
      <c r="E22" s="36"/>
      <c r="F22" s="36"/>
      <c r="G22" s="26"/>
      <c r="H22" s="33" t="s">
        <v>26</v>
      </c>
      <c r="I22" s="33"/>
      <c r="J22" s="34" t="n">
        <f aca="false">NOTA!C114</f>
        <v>135307561.76</v>
      </c>
      <c r="K22" s="34" t="n">
        <f aca="false">NOTA!D114</f>
        <v>124587906.38</v>
      </c>
      <c r="L22" s="31"/>
    </row>
    <row r="23" customFormat="false" ht="15" hidden="false" customHeight="true" outlineLevel="0" collapsed="false">
      <c r="B23" s="28"/>
      <c r="C23" s="29" t="s">
        <v>27</v>
      </c>
      <c r="D23" s="29"/>
      <c r="E23" s="30" t="n">
        <f aca="false">SUM(E24:E25)</f>
        <v>3563603372.53</v>
      </c>
      <c r="F23" s="30" t="n">
        <f aca="false">SUM(F24:F25)</f>
        <v>4712085326.77</v>
      </c>
      <c r="G23" s="26"/>
      <c r="H23" s="33" t="s">
        <v>28</v>
      </c>
      <c r="I23" s="33"/>
      <c r="J23" s="34" t="n">
        <v>0</v>
      </c>
      <c r="K23" s="34" t="n">
        <v>0</v>
      </c>
      <c r="L23" s="31"/>
    </row>
    <row r="24" customFormat="false" ht="15" hidden="false" customHeight="true" outlineLevel="0" collapsed="false">
      <c r="B24" s="32"/>
      <c r="C24" s="33" t="s">
        <v>29</v>
      </c>
      <c r="D24" s="33"/>
      <c r="E24" s="37" t="n">
        <f aca="false">NOTA!C38</f>
        <v>3563603372.53</v>
      </c>
      <c r="F24" s="37" t="n">
        <f aca="false">NOTA!D38</f>
        <v>4712085326.77</v>
      </c>
      <c r="G24" s="26"/>
      <c r="H24" s="33" t="s">
        <v>30</v>
      </c>
      <c r="I24" s="33"/>
      <c r="J24" s="34" t="n">
        <v>0</v>
      </c>
      <c r="K24" s="34" t="n">
        <v>0</v>
      </c>
      <c r="L24" s="31"/>
    </row>
    <row r="25" customFormat="false" ht="15" hidden="false" customHeight="true" outlineLevel="0" collapsed="false">
      <c r="B25" s="32"/>
      <c r="C25" s="33" t="s">
        <v>31</v>
      </c>
      <c r="D25" s="33"/>
      <c r="E25" s="34" t="n">
        <f aca="false">NOTA!C42</f>
        <v>0</v>
      </c>
      <c r="F25" s="34" t="n">
        <f aca="false">NOTA!D42</f>
        <v>0</v>
      </c>
      <c r="G25" s="26"/>
      <c r="H25" s="33" t="s">
        <v>32</v>
      </c>
      <c r="I25" s="33"/>
      <c r="J25" s="34" t="n">
        <v>0</v>
      </c>
      <c r="K25" s="34" t="n">
        <v>0</v>
      </c>
      <c r="L25" s="31"/>
    </row>
    <row r="26" customFormat="false" ht="15" hidden="false" customHeight="true" outlineLevel="0" collapsed="false">
      <c r="B26" s="28"/>
      <c r="C26" s="24"/>
      <c r="D26" s="35"/>
      <c r="E26" s="36"/>
      <c r="F26" s="36"/>
      <c r="G26" s="26"/>
      <c r="H26" s="33" t="s">
        <v>33</v>
      </c>
      <c r="I26" s="33"/>
      <c r="J26" s="34" t="n">
        <f aca="false">NOTA!C118</f>
        <v>735000</v>
      </c>
      <c r="K26" s="34" t="n">
        <f aca="false">NOTA!D118</f>
        <v>600000</v>
      </c>
      <c r="L26" s="31"/>
    </row>
    <row r="27" customFormat="false" ht="15" hidden="false" customHeight="true" outlineLevel="0" collapsed="false">
      <c r="B27" s="32"/>
      <c r="C27" s="29" t="s">
        <v>34</v>
      </c>
      <c r="D27" s="29"/>
      <c r="E27" s="30" t="n">
        <f aca="false">SUM(E28:E32)</f>
        <v>4298960.22</v>
      </c>
      <c r="F27" s="30" t="n">
        <f aca="false">SUM(F28:F32)</f>
        <v>5641802.52</v>
      </c>
      <c r="G27" s="26"/>
      <c r="H27" s="33" t="s">
        <v>35</v>
      </c>
      <c r="I27" s="33"/>
      <c r="J27" s="34" t="n">
        <f aca="false">NOTA!C121</f>
        <v>329377.56</v>
      </c>
      <c r="K27" s="34" t="n">
        <f aca="false">NOTA!D121</f>
        <v>347738.84</v>
      </c>
      <c r="L27" s="31"/>
    </row>
    <row r="28" customFormat="false" ht="15" hidden="false" customHeight="true" outlineLevel="0" collapsed="false">
      <c r="B28" s="32"/>
      <c r="C28" s="33" t="s">
        <v>36</v>
      </c>
      <c r="D28" s="33"/>
      <c r="E28" s="34" t="n">
        <f aca="false">NOTA!C46</f>
        <v>817112.78</v>
      </c>
      <c r="F28" s="34" t="n">
        <f aca="false">NOTA!D46</f>
        <v>3945223.93</v>
      </c>
      <c r="G28" s="26"/>
      <c r="H28" s="24"/>
      <c r="I28" s="35"/>
      <c r="J28" s="36"/>
      <c r="K28" s="36"/>
      <c r="L28" s="31"/>
    </row>
    <row r="29" customFormat="false" ht="15" hidden="false" customHeight="true" outlineLevel="0" collapsed="false">
      <c r="B29" s="32"/>
      <c r="C29" s="33" t="s">
        <v>37</v>
      </c>
      <c r="D29" s="33"/>
      <c r="E29" s="34" t="n">
        <v>0</v>
      </c>
      <c r="F29" s="34" t="n">
        <v>0</v>
      </c>
      <c r="G29" s="26"/>
      <c r="H29" s="29" t="s">
        <v>29</v>
      </c>
      <c r="I29" s="29"/>
      <c r="J29" s="30" t="n">
        <f aca="false">SUM(J30:J32)</f>
        <v>3866666.66</v>
      </c>
      <c r="K29" s="30" t="n">
        <f aca="false">SUM(K30:K32)</f>
        <v>3637004.48</v>
      </c>
      <c r="L29" s="31"/>
    </row>
    <row r="30" customFormat="false" ht="15" hidden="false" customHeight="true" outlineLevel="0" collapsed="false">
      <c r="B30" s="32"/>
      <c r="C30" s="33" t="s">
        <v>38</v>
      </c>
      <c r="D30" s="33"/>
      <c r="E30" s="34" t="n">
        <v>0</v>
      </c>
      <c r="F30" s="34" t="n">
        <v>0</v>
      </c>
      <c r="G30" s="26"/>
      <c r="H30" s="33" t="s">
        <v>39</v>
      </c>
      <c r="I30" s="33"/>
      <c r="J30" s="34" t="n">
        <v>0</v>
      </c>
      <c r="K30" s="34" t="n">
        <v>0</v>
      </c>
      <c r="L30" s="31"/>
    </row>
    <row r="31" customFormat="false" ht="15" hidden="false" customHeight="true" outlineLevel="0" collapsed="false">
      <c r="B31" s="32"/>
      <c r="C31" s="33" t="s">
        <v>40</v>
      </c>
      <c r="D31" s="33"/>
      <c r="E31" s="34" t="n">
        <v>0</v>
      </c>
      <c r="F31" s="34" t="n">
        <v>0</v>
      </c>
      <c r="G31" s="26"/>
      <c r="H31" s="33" t="s">
        <v>41</v>
      </c>
      <c r="I31" s="33"/>
      <c r="J31" s="34" t="n">
        <v>0</v>
      </c>
      <c r="K31" s="34" t="n">
        <v>0</v>
      </c>
      <c r="L31" s="31"/>
    </row>
    <row r="32" customFormat="false" ht="15" hidden="false" customHeight="true" outlineLevel="0" collapsed="false">
      <c r="B32" s="32"/>
      <c r="C32" s="33" t="s">
        <v>42</v>
      </c>
      <c r="D32" s="33"/>
      <c r="E32" s="34" t="n">
        <f aca="false">NOTA!C54</f>
        <v>3481847.44</v>
      </c>
      <c r="F32" s="34" t="n">
        <f aca="false">NOTA!D54</f>
        <v>1696578.59</v>
      </c>
      <c r="G32" s="26"/>
      <c r="H32" s="33" t="s">
        <v>43</v>
      </c>
      <c r="I32" s="33"/>
      <c r="J32" s="34" t="n">
        <f aca="false">NOTA!C124</f>
        <v>3866666.66</v>
      </c>
      <c r="K32" s="34" t="n">
        <f aca="false">NOTA!D124</f>
        <v>3637004.48</v>
      </c>
      <c r="L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24"/>
      <c r="I33" s="35"/>
      <c r="J33" s="36"/>
      <c r="K33" s="36"/>
      <c r="L33" s="31"/>
    </row>
    <row r="34" customFormat="false" ht="15" hidden="false" customHeight="true" outlineLevel="0" collapsed="false">
      <c r="B34" s="39"/>
      <c r="C34" s="40" t="s">
        <v>44</v>
      </c>
      <c r="D34" s="40"/>
      <c r="E34" s="41" t="n">
        <f aca="false">E13+E23+E27</f>
        <v>5721905907.74</v>
      </c>
      <c r="F34" s="41" t="n">
        <f aca="false">F13+F23+F27</f>
        <v>7298141980.78</v>
      </c>
      <c r="G34" s="42"/>
      <c r="H34" s="24" t="s">
        <v>45</v>
      </c>
      <c r="I34" s="24"/>
      <c r="J34" s="43" t="n">
        <f aca="false">SUM(J35:J40)</f>
        <v>189022682.83</v>
      </c>
      <c r="K34" s="43" t="n">
        <f aca="false">SUM(K35:K40)</f>
        <v>248333961.4</v>
      </c>
      <c r="L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3" t="s">
        <v>46</v>
      </c>
      <c r="I35" s="33"/>
      <c r="J35" s="34" t="n">
        <f aca="false">NOTA!C127</f>
        <v>183800253.94</v>
      </c>
      <c r="K35" s="34" t="n">
        <f aca="false">NOTA!D127</f>
        <v>244040528.57</v>
      </c>
      <c r="L35" s="31"/>
    </row>
    <row r="36" customFormat="false" ht="15" hidden="false" customHeight="true" outlineLevel="0" collapsed="false">
      <c r="B36" s="44"/>
      <c r="C36" s="26"/>
      <c r="D36" s="26"/>
      <c r="E36" s="26"/>
      <c r="F36" s="26"/>
      <c r="G36" s="26"/>
      <c r="H36" s="33" t="s">
        <v>47</v>
      </c>
      <c r="I36" s="33"/>
      <c r="J36" s="34" t="n">
        <v>0</v>
      </c>
      <c r="K36" s="34" t="n">
        <v>0</v>
      </c>
      <c r="L36" s="31"/>
    </row>
    <row r="37" customFormat="false" ht="15" hidden="false" customHeight="true" outlineLevel="0" collapsed="false">
      <c r="B37" s="44"/>
      <c r="C37" s="26"/>
      <c r="D37" s="26"/>
      <c r="E37" s="26"/>
      <c r="F37" s="26"/>
      <c r="G37" s="26"/>
      <c r="H37" s="33" t="s">
        <v>48</v>
      </c>
      <c r="I37" s="33"/>
      <c r="J37" s="34" t="n">
        <f aca="false">NOTA!C130</f>
        <v>5222428.89</v>
      </c>
      <c r="K37" s="34" t="n">
        <f aca="false">NOTA!D130</f>
        <v>4293432.83</v>
      </c>
      <c r="L37" s="31"/>
    </row>
    <row r="38" customFormat="false" ht="15" hidden="false" customHeight="true" outlineLevel="0" collapsed="false">
      <c r="B38" s="44"/>
      <c r="C38" s="26"/>
      <c r="D38" s="26"/>
      <c r="E38" s="26"/>
      <c r="F38" s="26"/>
      <c r="G38" s="26"/>
      <c r="H38" s="33" t="s">
        <v>49</v>
      </c>
      <c r="I38" s="33"/>
      <c r="J38" s="34" t="n">
        <v>0</v>
      </c>
      <c r="K38" s="34" t="n">
        <v>0</v>
      </c>
      <c r="L38" s="31"/>
    </row>
    <row r="39" customFormat="false" ht="15" hidden="false" customHeight="true" outlineLevel="0" collapsed="false">
      <c r="B39" s="44"/>
      <c r="C39" s="26"/>
      <c r="D39" s="26"/>
      <c r="E39" s="26"/>
      <c r="F39" s="26"/>
      <c r="G39" s="26"/>
      <c r="H39" s="33" t="s">
        <v>50</v>
      </c>
      <c r="I39" s="33"/>
      <c r="J39" s="34" t="n">
        <v>0</v>
      </c>
      <c r="K39" s="34" t="n">
        <v>0</v>
      </c>
      <c r="L39" s="31"/>
    </row>
    <row r="40" customFormat="false" ht="15" hidden="false" customHeight="false" outlineLevel="0" collapsed="false">
      <c r="B40" s="44"/>
      <c r="C40" s="26"/>
      <c r="D40" s="26"/>
      <c r="E40" s="26"/>
      <c r="F40" s="26"/>
      <c r="G40" s="26"/>
      <c r="H40" s="35" t="s">
        <v>51</v>
      </c>
      <c r="I40" s="33"/>
      <c r="J40" s="34" t="n">
        <v>0</v>
      </c>
      <c r="K40" s="34" t="n">
        <f aca="false">NOTA!D132</f>
        <v>0</v>
      </c>
      <c r="L40" s="31"/>
    </row>
    <row r="41" customFormat="false" ht="15" hidden="false" customHeight="false" outlineLevel="0" collapsed="false">
      <c r="B41" s="44"/>
      <c r="C41" s="26"/>
      <c r="D41" s="26"/>
      <c r="E41" s="26"/>
      <c r="F41" s="26"/>
      <c r="G41" s="26"/>
      <c r="H41" s="24"/>
      <c r="I41" s="35"/>
      <c r="J41" s="36"/>
      <c r="K41" s="36"/>
      <c r="L41" s="31"/>
    </row>
    <row r="42" customFormat="false" ht="15" hidden="false" customHeight="true" outlineLevel="0" collapsed="false">
      <c r="B42" s="44"/>
      <c r="C42" s="26"/>
      <c r="D42" s="26"/>
      <c r="E42" s="26"/>
      <c r="F42" s="26"/>
      <c r="G42" s="26"/>
      <c r="H42" s="29" t="s">
        <v>52</v>
      </c>
      <c r="I42" s="29"/>
      <c r="J42" s="43" t="n">
        <f aca="false">SUM(J43:J48)</f>
        <v>404187.43</v>
      </c>
      <c r="K42" s="43" t="n">
        <f aca="false">SUM(K43:K48)</f>
        <v>1307842.15</v>
      </c>
      <c r="L42" s="31"/>
    </row>
    <row r="43" customFormat="false" ht="15" hidden="false" customHeight="true" outlineLevel="0" collapsed="false">
      <c r="B43" s="44"/>
      <c r="C43" s="26"/>
      <c r="D43" s="26"/>
      <c r="E43" s="26"/>
      <c r="F43" s="26"/>
      <c r="G43" s="26"/>
      <c r="H43" s="33" t="s">
        <v>53</v>
      </c>
      <c r="I43" s="33"/>
      <c r="J43" s="34" t="n">
        <v>0</v>
      </c>
      <c r="K43" s="34" t="n">
        <v>0</v>
      </c>
      <c r="L43" s="31"/>
    </row>
    <row r="44" customFormat="false" ht="15" hidden="false" customHeight="true" outlineLevel="0" collapsed="false">
      <c r="B44" s="44"/>
      <c r="C44" s="26"/>
      <c r="D44" s="26"/>
      <c r="E44" s="26"/>
      <c r="F44" s="26"/>
      <c r="G44" s="26"/>
      <c r="H44" s="33" t="s">
        <v>54</v>
      </c>
      <c r="I44" s="33"/>
      <c r="J44" s="34" t="n">
        <v>0</v>
      </c>
      <c r="K44" s="34" t="n">
        <v>0</v>
      </c>
      <c r="L44" s="31"/>
    </row>
    <row r="45" customFormat="false" ht="15" hidden="false" customHeight="true" outlineLevel="0" collapsed="false">
      <c r="B45" s="44"/>
      <c r="C45" s="26"/>
      <c r="D45" s="26"/>
      <c r="E45" s="26"/>
      <c r="F45" s="26"/>
      <c r="G45" s="26"/>
      <c r="H45" s="33" t="s">
        <v>55</v>
      </c>
      <c r="I45" s="33"/>
      <c r="J45" s="34" t="n">
        <v>0</v>
      </c>
      <c r="K45" s="34" t="n">
        <v>0</v>
      </c>
      <c r="L45" s="31"/>
    </row>
    <row r="46" customFormat="false" ht="15" hidden="false" customHeight="true" outlineLevel="0" collapsed="false">
      <c r="B46" s="44"/>
      <c r="C46" s="26"/>
      <c r="D46" s="26"/>
      <c r="E46" s="26"/>
      <c r="F46" s="26"/>
      <c r="G46" s="26"/>
      <c r="H46" s="33" t="s">
        <v>56</v>
      </c>
      <c r="I46" s="33"/>
      <c r="J46" s="34" t="n">
        <v>0</v>
      </c>
      <c r="K46" s="34" t="n">
        <v>0</v>
      </c>
      <c r="L46" s="31"/>
    </row>
    <row r="47" customFormat="false" ht="15" hidden="false" customHeight="true" outlineLevel="0" collapsed="false">
      <c r="B47" s="44"/>
      <c r="C47" s="26"/>
      <c r="D47" s="26"/>
      <c r="E47" s="26"/>
      <c r="F47" s="26"/>
      <c r="G47" s="26"/>
      <c r="H47" s="33" t="s">
        <v>57</v>
      </c>
      <c r="I47" s="33"/>
      <c r="J47" s="34" t="n">
        <v>0</v>
      </c>
      <c r="K47" s="34" t="n">
        <v>0</v>
      </c>
      <c r="L47" s="31"/>
    </row>
    <row r="48" customFormat="false" ht="15" hidden="false" customHeight="true" outlineLevel="0" collapsed="false">
      <c r="B48" s="44"/>
      <c r="C48" s="26"/>
      <c r="D48" s="26"/>
      <c r="E48" s="26"/>
      <c r="F48" s="26"/>
      <c r="G48" s="26"/>
      <c r="H48" s="33" t="s">
        <v>58</v>
      </c>
      <c r="I48" s="33"/>
      <c r="J48" s="34" t="n">
        <f aca="false">NOTA!C136</f>
        <v>404187.43</v>
      </c>
      <c r="K48" s="34" t="n">
        <f aca="false">NOTA!D136</f>
        <v>1307842.15</v>
      </c>
      <c r="L48" s="31"/>
    </row>
    <row r="49" customFormat="false" ht="15" hidden="false" customHeight="false" outlineLevel="0" collapsed="false">
      <c r="B49" s="44"/>
      <c r="C49" s="26"/>
      <c r="D49" s="26"/>
      <c r="E49" s="26"/>
      <c r="F49" s="26"/>
      <c r="G49" s="26"/>
      <c r="H49" s="24"/>
      <c r="I49" s="35"/>
      <c r="J49" s="36"/>
      <c r="K49" s="36"/>
      <c r="L49" s="31"/>
    </row>
    <row r="50" customFormat="false" ht="15" hidden="false" customHeight="true" outlineLevel="0" collapsed="false">
      <c r="B50" s="44"/>
      <c r="C50" s="26"/>
      <c r="D50" s="26"/>
      <c r="E50" s="26"/>
      <c r="F50" s="26"/>
      <c r="G50" s="26"/>
      <c r="H50" s="29" t="s">
        <v>59</v>
      </c>
      <c r="I50" s="29"/>
      <c r="J50" s="43" t="n">
        <f aca="false">J51</f>
        <v>0</v>
      </c>
      <c r="K50" s="43" t="n">
        <f aca="false">K51</f>
        <v>34491031.44</v>
      </c>
      <c r="L50" s="31"/>
    </row>
    <row r="51" customFormat="false" ht="15" hidden="false" customHeight="true" outlineLevel="0" collapsed="false">
      <c r="B51" s="44"/>
      <c r="C51" s="26"/>
      <c r="D51" s="26"/>
      <c r="E51" s="26"/>
      <c r="F51" s="26"/>
      <c r="G51" s="26"/>
      <c r="H51" s="33" t="s">
        <v>60</v>
      </c>
      <c r="I51" s="33"/>
      <c r="J51" s="34" t="n">
        <f aca="false">NOTA!C139</f>
        <v>0</v>
      </c>
      <c r="K51" s="34" t="n">
        <f aca="false">NOTA!D139</f>
        <v>34491031.44</v>
      </c>
      <c r="L51" s="31"/>
    </row>
    <row r="52" customFormat="false" ht="15" hidden="false" customHeight="false" outlineLevel="0" collapsed="false">
      <c r="B52" s="44"/>
      <c r="C52" s="26"/>
      <c r="D52" s="26"/>
      <c r="E52" s="26"/>
      <c r="F52" s="26"/>
      <c r="G52" s="26"/>
      <c r="H52" s="24"/>
      <c r="I52" s="35"/>
      <c r="J52" s="36"/>
      <c r="K52" s="36"/>
      <c r="L52" s="31"/>
    </row>
    <row r="53" customFormat="false" ht="15" hidden="false" customHeight="true" outlineLevel="0" collapsed="false">
      <c r="B53" s="44"/>
      <c r="C53" s="26"/>
      <c r="D53" s="26"/>
      <c r="E53" s="26"/>
      <c r="F53" s="26"/>
      <c r="G53" s="26"/>
      <c r="H53" s="40" t="s">
        <v>61</v>
      </c>
      <c r="I53" s="40"/>
      <c r="J53" s="45" t="n">
        <f aca="false">J13+J18+J29+J34+J42+J50</f>
        <v>4736289755.68</v>
      </c>
      <c r="K53" s="45" t="n">
        <f aca="false">K13+K18+K29+K34+K42+K50</f>
        <v>6006496373.98</v>
      </c>
      <c r="L53" s="46"/>
    </row>
    <row r="54" customFormat="false" ht="15" hidden="false" customHeight="false" outlineLevel="0" collapsed="false">
      <c r="B54" s="44"/>
      <c r="C54" s="26"/>
      <c r="D54" s="26"/>
      <c r="E54" s="26"/>
      <c r="F54" s="26"/>
      <c r="G54" s="26"/>
      <c r="H54" s="47"/>
      <c r="I54" s="47"/>
      <c r="J54" s="36"/>
      <c r="K54" s="36"/>
      <c r="L54" s="46"/>
    </row>
    <row r="55" customFormat="false" ht="15" hidden="false" customHeight="true" outlineLevel="0" collapsed="false">
      <c r="B55" s="44"/>
      <c r="C55" s="26"/>
      <c r="D55" s="26"/>
      <c r="E55" s="26"/>
      <c r="F55" s="26"/>
      <c r="G55" s="26"/>
      <c r="H55" s="47" t="s">
        <v>62</v>
      </c>
      <c r="I55" s="47"/>
      <c r="J55" s="48" t="n">
        <f aca="false">E34-J53</f>
        <v>985616152.06</v>
      </c>
      <c r="K55" s="48" t="n">
        <f aca="false">F34-K53</f>
        <v>1291645606.8</v>
      </c>
      <c r="L55" s="46"/>
    </row>
    <row r="56" customFormat="false" ht="15" hidden="false" customHeight="false" outlineLevel="0" collapsed="false">
      <c r="B56" s="49"/>
      <c r="C56" s="50"/>
      <c r="D56" s="50"/>
      <c r="E56" s="50"/>
      <c r="F56" s="50"/>
      <c r="G56" s="50"/>
      <c r="H56" s="51"/>
      <c r="I56" s="51"/>
      <c r="J56" s="50"/>
      <c r="K56" s="50"/>
      <c r="L56" s="52"/>
    </row>
    <row r="57" customFormat="false" ht="8.25" hidden="false" customHeight="true" outlineLevel="0" collapsed="false">
      <c r="B57" s="1"/>
      <c r="C57" s="1"/>
      <c r="D57" s="1"/>
      <c r="E57" s="1"/>
      <c r="F57" s="1"/>
      <c r="G57" s="1"/>
      <c r="H57" s="10"/>
      <c r="I57" s="10"/>
      <c r="J57" s="1"/>
      <c r="K57" s="1"/>
      <c r="L57" s="1"/>
    </row>
    <row r="58" customFormat="false" ht="7.5" hidden="false" customHeight="true" outlineLevel="0" collapsed="false">
      <c r="B58" s="50"/>
      <c r="C58" s="53"/>
      <c r="D58" s="54"/>
      <c r="E58" s="55"/>
      <c r="F58" s="55"/>
      <c r="G58" s="50"/>
      <c r="H58" s="56"/>
      <c r="I58" s="57"/>
      <c r="J58" s="55"/>
      <c r="K58" s="55"/>
      <c r="L58" s="50"/>
    </row>
    <row r="59" customFormat="false" ht="15" hidden="false" customHeight="false" outlineLevel="0" collapsed="false">
      <c r="B59" s="1"/>
      <c r="C59" s="35"/>
      <c r="D59" s="58"/>
      <c r="E59" s="59"/>
      <c r="F59" s="59"/>
      <c r="G59" s="1"/>
      <c r="H59" s="60"/>
      <c r="I59" s="61"/>
      <c r="J59" s="59"/>
      <c r="K59" s="59"/>
      <c r="L59" s="1"/>
    </row>
    <row r="60" customFormat="false" ht="15" hidden="false" customHeight="false" outlineLevel="0" collapsed="false">
      <c r="C60" s="62" t="s">
        <v>63</v>
      </c>
      <c r="D60" s="62"/>
      <c r="E60" s="62"/>
      <c r="F60" s="62"/>
      <c r="G60" s="62"/>
      <c r="H60" s="62"/>
      <c r="I60" s="62"/>
      <c r="J60" s="62"/>
      <c r="K60" s="62"/>
    </row>
    <row r="61" customFormat="false" ht="15" hidden="false" customHeight="false" outlineLevel="0" collapsed="false">
      <c r="C61" s="63" t="s">
        <v>64</v>
      </c>
      <c r="D61" s="64"/>
      <c r="E61" s="64"/>
      <c r="F61" s="59"/>
      <c r="H61" s="60"/>
      <c r="I61" s="58"/>
      <c r="J61" s="59"/>
      <c r="K61" s="59"/>
    </row>
    <row r="62" customFormat="false" ht="15" hidden="false" customHeight="false" outlineLevel="0" collapsed="false">
      <c r="C62" s="35"/>
      <c r="D62" s="58"/>
      <c r="E62" s="59"/>
      <c r="F62" s="59"/>
      <c r="H62" s="60"/>
      <c r="I62" s="58"/>
      <c r="J62" s="59"/>
      <c r="K62" s="59"/>
    </row>
    <row r="63" customFormat="false" ht="15" hidden="false" customHeight="false" outlineLevel="0" collapsed="false">
      <c r="C63" s="35"/>
      <c r="D63" s="58"/>
      <c r="E63" s="59"/>
      <c r="F63" s="59"/>
      <c r="H63" s="60"/>
      <c r="I63" s="58"/>
      <c r="J63" s="59"/>
      <c r="K63" s="59"/>
    </row>
    <row r="64" customFormat="false" ht="15" hidden="false" customHeight="false" outlineLevel="0" collapsed="false">
      <c r="C64" s="35"/>
      <c r="D64" s="58"/>
      <c r="E64" s="59"/>
      <c r="F64" s="59"/>
      <c r="H64" s="60"/>
      <c r="I64" s="58"/>
      <c r="J64" s="59"/>
      <c r="K64" s="59"/>
    </row>
    <row r="65" customFormat="false" ht="15" hidden="false" customHeight="false" outlineLevel="0" collapsed="false">
      <c r="C65" s="35"/>
      <c r="D65" s="65"/>
      <c r="E65" s="65"/>
      <c r="F65" s="59"/>
      <c r="I65" s="66"/>
      <c r="J65" s="59"/>
      <c r="K65" s="59"/>
    </row>
    <row r="66" customFormat="false" ht="15" hidden="false" customHeight="true" outlineLevel="0" collapsed="false">
      <c r="C66" s="67"/>
      <c r="D66" s="68" t="s">
        <v>65</v>
      </c>
      <c r="F66" s="59"/>
      <c r="G66" s="59"/>
      <c r="I66" s="68" t="s">
        <v>66</v>
      </c>
      <c r="J66" s="69"/>
      <c r="K66" s="70"/>
    </row>
    <row r="67" customFormat="false" ht="15" hidden="false" customHeight="true" outlineLevel="0" collapsed="false">
      <c r="C67" s="71"/>
      <c r="D67" s="72" t="s">
        <v>67</v>
      </c>
      <c r="F67" s="73"/>
      <c r="G67" s="73"/>
      <c r="I67" s="72" t="s">
        <v>68</v>
      </c>
      <c r="J67" s="69"/>
      <c r="K67" s="59"/>
    </row>
    <row r="68" customFormat="false" ht="15" hidden="false" customHeight="false" outlineLevel="0" collapsed="false">
      <c r="E68" s="74"/>
    </row>
    <row r="69" customFormat="false" ht="15" hidden="true" customHeight="false" outlineLevel="0" collapsed="false">
      <c r="E69" s="74"/>
    </row>
    <row r="70" customFormat="false" ht="15" hidden="true" customHeight="false" outlineLevel="0" collapsed="false">
      <c r="E70" s="74"/>
    </row>
    <row r="71" customFormat="false" ht="15" hidden="false" customHeight="false" outlineLevel="0" collapsed="false"/>
    <row r="72" customFormat="false" ht="15" hidden="false" customHeight="false" outlineLevel="0" collapsed="false"/>
  </sheetData>
  <mergeCells count="66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2:I42"/>
    <mergeCell ref="H43:I43"/>
    <mergeCell ref="H44:I44"/>
    <mergeCell ref="H45:I45"/>
    <mergeCell ref="H46:I46"/>
    <mergeCell ref="H47:I47"/>
    <mergeCell ref="H48:I48"/>
    <mergeCell ref="H50:I50"/>
    <mergeCell ref="H51:I51"/>
    <mergeCell ref="H53:I53"/>
    <mergeCell ref="H55:I55"/>
    <mergeCell ref="C60:K60"/>
    <mergeCell ref="D65:E65"/>
  </mergeCells>
  <printOptions headings="false" gridLines="false" gridLinesSet="true" horizontalCentered="false" verticalCentered="true"/>
  <pageMargins left="0.472222222222222" right="0.315277777777778" top="0.354166666666667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C30" activeCellId="0" sqref="C30"/>
    </sheetView>
  </sheetViews>
  <sheetFormatPr defaultColWidth="8.5625" defaultRowHeight="13.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6" width="58.99"/>
    <col collapsed="false" customWidth="true" hidden="false" outlineLevel="0" max="3" min="3" style="77" width="17.99"/>
    <col collapsed="false" customWidth="true" hidden="false" outlineLevel="0" max="4" min="4" style="78" width="19.41"/>
    <col collapsed="false" customWidth="false" hidden="false" outlineLevel="0" max="5" min="5" style="76" width="8.56"/>
    <col collapsed="false" customWidth="true" hidden="false" outlineLevel="0" max="6" min="6" style="76" width="14.7"/>
    <col collapsed="false" customWidth="true" hidden="false" outlineLevel="0" max="7" min="7" style="76" width="12.14"/>
    <col collapsed="false" customWidth="false" hidden="false" outlineLevel="0" max="257" min="8" style="76" width="8.56"/>
  </cols>
  <sheetData>
    <row r="1" customFormat="false" ht="13.5" hidden="false" customHeight="false" outlineLevel="0" collapsed="false">
      <c r="A1" s="75" t="s">
        <v>69</v>
      </c>
      <c r="C1" s="79" t="s">
        <v>70</v>
      </c>
      <c r="D1" s="79" t="s">
        <v>71</v>
      </c>
    </row>
    <row r="5" customFormat="false" ht="13.5" hidden="false" customHeight="false" outlineLevel="0" collapsed="false">
      <c r="A5" s="75" t="s">
        <v>72</v>
      </c>
      <c r="B5" s="76" t="s">
        <v>73</v>
      </c>
      <c r="C5" s="80" t="n">
        <f aca="false">Hoja1!C6</f>
        <v>886668197</v>
      </c>
    </row>
    <row r="6" customFormat="false" ht="13.5" hidden="false" customHeight="false" outlineLevel="0" collapsed="false">
      <c r="A6" s="75" t="s">
        <v>74</v>
      </c>
      <c r="B6" s="76" t="s">
        <v>75</v>
      </c>
      <c r="C6" s="80" t="n">
        <f aca="false">Hoja1!C7</f>
        <v>35007629.99</v>
      </c>
    </row>
    <row r="7" customFormat="false" ht="13.5" hidden="false" customHeight="false" outlineLevel="0" collapsed="false">
      <c r="A7" s="75" t="s">
        <v>76</v>
      </c>
      <c r="B7" s="76" t="s">
        <v>77</v>
      </c>
      <c r="C7" s="80" t="n">
        <f aca="false">Hoja1!C8</f>
        <v>20052992.16</v>
      </c>
    </row>
    <row r="8" customFormat="false" ht="13.5" hidden="false" customHeight="false" outlineLevel="0" collapsed="false">
      <c r="A8" s="75" t="s">
        <v>78</v>
      </c>
      <c r="B8" s="76" t="s">
        <v>79</v>
      </c>
      <c r="C8" s="80" t="n">
        <f aca="false">Hoja1!C9</f>
        <v>615158253.28</v>
      </c>
    </row>
    <row r="9" customFormat="false" ht="13.5" hidden="false" customHeight="false" outlineLevel="0" collapsed="false">
      <c r="B9" s="81" t="s">
        <v>80</v>
      </c>
      <c r="C9" s="82" t="n">
        <f aca="false">SUM(C5:C8)</f>
        <v>1556887072.43</v>
      </c>
      <c r="D9" s="83" t="n">
        <v>1716897383.11</v>
      </c>
    </row>
    <row r="11" customFormat="false" ht="13.5" hidden="false" customHeight="false" outlineLevel="0" collapsed="false">
      <c r="C11" s="84"/>
    </row>
    <row r="12" customFormat="false" ht="13.5" hidden="false" customHeight="false" outlineLevel="0" collapsed="false">
      <c r="A12" s="75" t="s">
        <v>81</v>
      </c>
      <c r="B12" s="76" t="s">
        <v>82</v>
      </c>
      <c r="C12" s="77" t="n">
        <v>0</v>
      </c>
    </row>
    <row r="13" customFormat="false" ht="13.5" hidden="false" customHeight="false" outlineLevel="0" collapsed="false">
      <c r="B13" s="81" t="s">
        <v>83</v>
      </c>
      <c r="C13" s="84" t="n">
        <f aca="false">SUM(C12)</f>
        <v>0</v>
      </c>
      <c r="D13" s="83" t="n">
        <v>0</v>
      </c>
    </row>
    <row r="15" customFormat="false" ht="13.5" hidden="false" customHeight="false" outlineLevel="0" collapsed="false">
      <c r="A15" s="81"/>
    </row>
    <row r="16" customFormat="false" ht="13.5" hidden="false" customHeight="false" outlineLevel="0" collapsed="false">
      <c r="A16" s="75" t="s">
        <v>84</v>
      </c>
      <c r="B16" s="76" t="s">
        <v>85</v>
      </c>
      <c r="C16" s="85" t="n">
        <f aca="false">Hoja1!C12</f>
        <v>438832.53</v>
      </c>
    </row>
    <row r="17" customFormat="false" ht="13.5" hidden="false" customHeight="false" outlineLevel="0" collapsed="false">
      <c r="A17" s="75" t="s">
        <v>86</v>
      </c>
      <c r="B17" s="76" t="s">
        <v>87</v>
      </c>
      <c r="C17" s="85" t="n">
        <f aca="false">Hoja1!C13</f>
        <v>415862700.57</v>
      </c>
    </row>
    <row r="18" customFormat="false" ht="13.5" hidden="false" customHeight="false" outlineLevel="0" collapsed="false">
      <c r="A18" s="75" t="s">
        <v>88</v>
      </c>
      <c r="B18" s="76" t="s">
        <v>89</v>
      </c>
      <c r="C18" s="85" t="n">
        <f aca="false">Hoja1!C14</f>
        <v>6716119.27</v>
      </c>
    </row>
    <row r="19" customFormat="false" ht="13.5" hidden="false" customHeight="false" outlineLevel="0" collapsed="false">
      <c r="A19" s="75" t="s">
        <v>90</v>
      </c>
      <c r="B19" s="76" t="s">
        <v>91</v>
      </c>
      <c r="C19" s="85" t="n">
        <v>0</v>
      </c>
    </row>
    <row r="20" customFormat="false" ht="13.5" hidden="false" customHeight="false" outlineLevel="0" collapsed="false">
      <c r="B20" s="81" t="s">
        <v>92</v>
      </c>
      <c r="C20" s="82" t="n">
        <f aca="false">SUM(C16:C19)</f>
        <v>423017652.37</v>
      </c>
      <c r="D20" s="83" t="n">
        <v>493759773.59</v>
      </c>
    </row>
    <row r="21" customFormat="false" ht="13.5" hidden="false" customHeight="false" outlineLevel="0" collapsed="false">
      <c r="A21" s="81"/>
    </row>
    <row r="22" customFormat="false" ht="13.5" hidden="false" customHeight="false" outlineLevel="0" collapsed="false">
      <c r="A22" s="81"/>
    </row>
    <row r="23" customFormat="false" ht="13.5" hidden="false" customHeight="false" outlineLevel="0" collapsed="false">
      <c r="A23" s="75" t="s">
        <v>93</v>
      </c>
      <c r="B23" s="76" t="s">
        <v>94</v>
      </c>
      <c r="C23" s="85" t="n">
        <f aca="false">Hoja1!C17</f>
        <v>32945478.97</v>
      </c>
    </row>
    <row r="24" customFormat="false" ht="13.5" hidden="false" customHeight="false" outlineLevel="0" collapsed="false">
      <c r="B24" s="81" t="s">
        <v>95</v>
      </c>
      <c r="C24" s="82" t="n">
        <f aca="false">SUM(C23:C23)</f>
        <v>32945478.97</v>
      </c>
      <c r="D24" s="83" t="n">
        <v>52629746.3</v>
      </c>
    </row>
    <row r="25" customFormat="false" ht="13.5" hidden="false" customHeight="false" outlineLevel="0" collapsed="false">
      <c r="A25" s="81"/>
    </row>
    <row r="27" customFormat="false" ht="13.5" hidden="false" customHeight="false" outlineLevel="0" collapsed="false">
      <c r="A27" s="75" t="s">
        <v>96</v>
      </c>
      <c r="B27" s="86" t="s">
        <v>97</v>
      </c>
      <c r="C27" s="85" t="n">
        <f aca="false">Hoja1!C20</f>
        <v>300274</v>
      </c>
    </row>
    <row r="28" customFormat="false" ht="13.5" hidden="false" customHeight="false" outlineLevel="0" collapsed="false">
      <c r="A28" s="75" t="s">
        <v>98</v>
      </c>
      <c r="B28" s="86" t="s">
        <v>99</v>
      </c>
      <c r="C28" s="85" t="n">
        <f aca="false">Hoja1!C21</f>
        <v>48569263.47</v>
      </c>
    </row>
    <row r="29" customFormat="false" ht="13.5" hidden="false" customHeight="false" outlineLevel="0" collapsed="false">
      <c r="A29" s="75" t="s">
        <v>100</v>
      </c>
      <c r="B29" s="86" t="s">
        <v>101</v>
      </c>
      <c r="C29" s="85" t="n">
        <f aca="false">Hoja1!C22</f>
        <v>81629243.09</v>
      </c>
    </row>
    <row r="30" customFormat="false" ht="13.5" hidden="false" customHeight="false" outlineLevel="0" collapsed="false">
      <c r="A30" s="75" t="s">
        <v>102</v>
      </c>
      <c r="B30" s="86" t="s">
        <v>103</v>
      </c>
      <c r="C30" s="85" t="n">
        <f aca="false">Hoja1!C23</f>
        <v>10639846.7</v>
      </c>
    </row>
    <row r="31" customFormat="false" ht="13.5" hidden="false" customHeight="false" outlineLevel="0" collapsed="false">
      <c r="A31" s="75" t="s">
        <v>104</v>
      </c>
      <c r="B31" s="86" t="s">
        <v>105</v>
      </c>
      <c r="C31" s="85" t="n">
        <f aca="false">Hoja1!C24</f>
        <v>14743.96</v>
      </c>
    </row>
    <row r="32" customFormat="false" ht="13.5" hidden="false" customHeight="false" outlineLevel="0" collapsed="false">
      <c r="A32" s="81"/>
      <c r="B32" s="81" t="s">
        <v>106</v>
      </c>
      <c r="C32" s="82" t="n">
        <f aca="false">SUM(C27:C31)</f>
        <v>141153371.22</v>
      </c>
      <c r="D32" s="83" t="n">
        <v>317127948.49</v>
      </c>
    </row>
    <row r="34" customFormat="false" ht="13.5" hidden="false" customHeight="false" outlineLevel="0" collapsed="false">
      <c r="A34" s="81"/>
    </row>
    <row r="35" customFormat="false" ht="13.5" hidden="false" customHeight="false" outlineLevel="0" collapsed="false">
      <c r="A35" s="75" t="s">
        <v>107</v>
      </c>
      <c r="B35" s="76" t="s">
        <v>39</v>
      </c>
      <c r="C35" s="85" t="n">
        <f aca="false">Hoja1!C28</f>
        <v>1953385338.67</v>
      </c>
    </row>
    <row r="36" customFormat="false" ht="13.5" hidden="false" customHeight="false" outlineLevel="0" collapsed="false">
      <c r="A36" s="75" t="s">
        <v>108</v>
      </c>
      <c r="B36" s="76" t="s">
        <v>41</v>
      </c>
      <c r="C36" s="85" t="n">
        <f aca="false">Hoja1!C29</f>
        <v>1322330073.86</v>
      </c>
    </row>
    <row r="37" customFormat="false" ht="13.5" hidden="false" customHeight="false" outlineLevel="0" collapsed="false">
      <c r="A37" s="75" t="s">
        <v>109</v>
      </c>
      <c r="B37" s="76" t="s">
        <v>43</v>
      </c>
      <c r="C37" s="85" t="n">
        <f aca="false">Hoja1!C30</f>
        <v>287887960</v>
      </c>
    </row>
    <row r="38" customFormat="false" ht="13.5" hidden="false" customHeight="false" outlineLevel="0" collapsed="false">
      <c r="B38" s="87" t="s">
        <v>110</v>
      </c>
      <c r="C38" s="82" t="n">
        <f aca="false">SUM(C35:C37)</f>
        <v>3563603372.53</v>
      </c>
      <c r="D38" s="83" t="n">
        <v>4712085326.77</v>
      </c>
    </row>
    <row r="39" customFormat="false" ht="13.5" hidden="false" customHeight="false" outlineLevel="0" collapsed="false">
      <c r="C39" s="84"/>
    </row>
    <row r="40" customFormat="false" ht="13.5" hidden="false" customHeight="false" outlineLevel="0" collapsed="false">
      <c r="A40" s="88"/>
      <c r="B40" s="89"/>
      <c r="C40" s="84"/>
    </row>
    <row r="41" customFormat="false" ht="13.5" hidden="false" customHeight="false" outlineLevel="0" collapsed="false">
      <c r="A41" s="75" t="s">
        <v>111</v>
      </c>
      <c r="B41" s="76" t="s">
        <v>26</v>
      </c>
      <c r="C41" s="85" t="n">
        <f aca="false">Hoja1!C33</f>
        <v>0</v>
      </c>
    </row>
    <row r="42" customFormat="false" ht="13.5" hidden="false" customHeight="false" outlineLevel="0" collapsed="false">
      <c r="B42" s="75" t="s">
        <v>112</v>
      </c>
      <c r="C42" s="85" t="n">
        <f aca="false">SUM(C41)</f>
        <v>0</v>
      </c>
      <c r="D42" s="83" t="n">
        <v>0</v>
      </c>
    </row>
    <row r="43" customFormat="false" ht="13.5" hidden="false" customHeight="false" outlineLevel="0" collapsed="false">
      <c r="B43" s="75"/>
      <c r="C43" s="84"/>
      <c r="D43" s="83"/>
    </row>
    <row r="44" customFormat="false" ht="13.5" hidden="false" customHeight="false" outlineLevel="0" collapsed="false">
      <c r="B44" s="87"/>
      <c r="C44" s="84"/>
    </row>
    <row r="45" customFormat="false" ht="13.5" hidden="false" customHeight="false" outlineLevel="0" collapsed="false">
      <c r="A45" s="75" t="s">
        <v>113</v>
      </c>
      <c r="B45" s="76" t="s">
        <v>114</v>
      </c>
      <c r="C45" s="85" t="n">
        <f aca="false">Hoja1!C37</f>
        <v>817112.78</v>
      </c>
    </row>
    <row r="46" customFormat="false" ht="13.5" hidden="false" customHeight="false" outlineLevel="0" collapsed="false">
      <c r="A46" s="88"/>
      <c r="B46" s="87" t="s">
        <v>115</v>
      </c>
      <c r="C46" s="82" t="n">
        <f aca="false">SUM(C45)</f>
        <v>817112.78</v>
      </c>
      <c r="D46" s="83" t="n">
        <v>3945223.93</v>
      </c>
    </row>
    <row r="47" customFormat="false" ht="13.5" hidden="false" customHeight="false" outlineLevel="0" collapsed="false">
      <c r="A47" s="88"/>
      <c r="B47" s="87"/>
      <c r="C47" s="84"/>
      <c r="D47" s="83"/>
    </row>
    <row r="48" customFormat="false" ht="13.5" hidden="false" customHeight="false" outlineLevel="0" collapsed="false">
      <c r="A48" s="75" t="s">
        <v>116</v>
      </c>
      <c r="B48" s="76" t="s">
        <v>38</v>
      </c>
      <c r="C48" s="84"/>
    </row>
    <row r="49" customFormat="false" ht="13.5" hidden="false" customHeight="false" outlineLevel="0" collapsed="false">
      <c r="A49" s="90"/>
      <c r="B49" s="76" t="s">
        <v>117</v>
      </c>
      <c r="C49" s="84"/>
      <c r="D49" s="83" t="n">
        <v>0</v>
      </c>
    </row>
    <row r="50" customFormat="false" ht="13.5" hidden="false" customHeight="false" outlineLevel="0" collapsed="false">
      <c r="A50" s="90"/>
      <c r="B50" s="90"/>
      <c r="C50" s="84"/>
    </row>
    <row r="51" customFormat="false" ht="13.5" hidden="false" customHeight="false" outlineLevel="0" collapsed="false">
      <c r="A51" s="75" t="s">
        <v>118</v>
      </c>
      <c r="B51" s="76" t="s">
        <v>119</v>
      </c>
      <c r="C51" s="77" t="n">
        <v>0</v>
      </c>
    </row>
    <row r="52" customFormat="false" ht="13.5" hidden="false" customHeight="false" outlineLevel="0" collapsed="false">
      <c r="A52" s="75" t="s">
        <v>120</v>
      </c>
      <c r="B52" s="76" t="s">
        <v>121</v>
      </c>
      <c r="C52" s="85" t="n">
        <f aca="false">Hoja1!C40</f>
        <v>607468.83</v>
      </c>
    </row>
    <row r="53" customFormat="false" ht="13.5" hidden="false" customHeight="false" outlineLevel="0" collapsed="false">
      <c r="A53" s="75" t="s">
        <v>122</v>
      </c>
      <c r="B53" s="76" t="s">
        <v>42</v>
      </c>
      <c r="C53" s="85" t="n">
        <f aca="false">Hoja1!C41</f>
        <v>2874378.61</v>
      </c>
    </row>
    <row r="54" customFormat="false" ht="13.5" hidden="false" customHeight="false" outlineLevel="0" collapsed="false">
      <c r="B54" s="75" t="s">
        <v>123</v>
      </c>
      <c r="C54" s="82" t="n">
        <f aca="false">SUM(C51:C53)</f>
        <v>3481847.44</v>
      </c>
      <c r="D54" s="83" t="n">
        <v>1696578.59</v>
      </c>
    </row>
    <row r="55" customFormat="false" ht="14.25" hidden="false" customHeight="false" outlineLevel="0" collapsed="false">
      <c r="A55" s="88"/>
    </row>
    <row r="56" customFormat="false" ht="15" hidden="false" customHeight="false" outlineLevel="0" collapsed="false">
      <c r="A56" s="75" t="s">
        <v>124</v>
      </c>
      <c r="C56" s="91" t="n">
        <f aca="false">SUM(C9,C20,C24,C32,C38,C42,C46,C54)</f>
        <v>5721905907.74</v>
      </c>
      <c r="D56" s="92" t="n">
        <f aca="false">SUM(D9,D20,D24,D32,D38,D42,D46,D54,D49)</f>
        <v>7298141980.78</v>
      </c>
      <c r="F56" s="93" t="n">
        <v>6592604331.57</v>
      </c>
      <c r="G56" s="94" t="n">
        <f aca="false">SUM(D56-F56)</f>
        <v>705537649.210001</v>
      </c>
    </row>
    <row r="57" customFormat="false" ht="14.25" hidden="false" customHeight="false" outlineLevel="0" collapsed="false"/>
    <row r="59" customFormat="false" ht="13.5" hidden="false" customHeight="false" outlineLevel="0" collapsed="false">
      <c r="A59" s="95"/>
    </row>
    <row r="60" customFormat="false" ht="13.5" hidden="false" customHeight="false" outlineLevel="0" collapsed="false">
      <c r="A60" s="75" t="s">
        <v>8</v>
      </c>
      <c r="C60" s="84" t="n">
        <f aca="false">SUM(C69,C83,C96,C101,C106,C114,C118,C124,C127,C130,C136,C139,C121)</f>
        <v>4736289755.68</v>
      </c>
      <c r="D60" s="83" t="n">
        <f aca="false">SUM(D69,D83,D96,D101,D106,D114,D118,D124,D127,D130,D136,D139,D121)</f>
        <v>6006496373.98</v>
      </c>
    </row>
    <row r="61" customFormat="false" ht="13.5" hidden="false" customHeight="false" outlineLevel="0" collapsed="false">
      <c r="A61" s="81"/>
    </row>
    <row r="63" customFormat="false" ht="13.5" hidden="false" customHeight="false" outlineLevel="0" collapsed="false">
      <c r="A63" s="75" t="s">
        <v>125</v>
      </c>
      <c r="B63" s="76" t="s">
        <v>126</v>
      </c>
      <c r="C63" s="85" t="n">
        <f aca="false">Hoja1!C46</f>
        <v>662438846.05</v>
      </c>
    </row>
    <row r="64" customFormat="false" ht="13.5" hidden="false" customHeight="false" outlineLevel="0" collapsed="false">
      <c r="A64" s="75" t="s">
        <v>127</v>
      </c>
      <c r="B64" s="76" t="s">
        <v>128</v>
      </c>
      <c r="C64" s="85" t="n">
        <f aca="false">Hoja1!C47</f>
        <v>111783719.95</v>
      </c>
    </row>
    <row r="65" customFormat="false" ht="13.5" hidden="false" customHeight="false" outlineLevel="0" collapsed="false">
      <c r="A65" s="75" t="s">
        <v>129</v>
      </c>
      <c r="B65" s="76" t="s">
        <v>130</v>
      </c>
      <c r="C65" s="85" t="n">
        <f aca="false">Hoja1!C48</f>
        <v>193995037.88</v>
      </c>
    </row>
    <row r="66" customFormat="false" ht="13.5" hidden="false" customHeight="false" outlineLevel="0" collapsed="false">
      <c r="A66" s="75" t="s">
        <v>131</v>
      </c>
      <c r="B66" s="76" t="s">
        <v>132</v>
      </c>
      <c r="C66" s="85" t="n">
        <f aca="false">Hoja1!C49</f>
        <v>296193810.26</v>
      </c>
    </row>
    <row r="67" customFormat="false" ht="13.5" hidden="false" customHeight="false" outlineLevel="0" collapsed="false">
      <c r="A67" s="75" t="s">
        <v>133</v>
      </c>
      <c r="B67" s="76" t="s">
        <v>134</v>
      </c>
      <c r="C67" s="85" t="n">
        <f aca="false">Hoja1!C50</f>
        <v>1530384025.88</v>
      </c>
    </row>
    <row r="68" customFormat="false" ht="13.5" hidden="false" customHeight="false" outlineLevel="0" collapsed="false">
      <c r="A68" s="96" t="s">
        <v>135</v>
      </c>
      <c r="B68" s="76" t="str">
        <f aca="false">[1]CONS!C93</f>
        <v>Pago de estímulos a servidores públicos</v>
      </c>
      <c r="C68" s="85" t="n">
        <f aca="false">Hoja1!C51</f>
        <v>15467810.95</v>
      </c>
    </row>
    <row r="69" customFormat="false" ht="13.5" hidden="false" customHeight="false" outlineLevel="0" collapsed="false">
      <c r="A69" s="81"/>
      <c r="B69" s="81" t="s">
        <v>136</v>
      </c>
      <c r="C69" s="82" t="n">
        <f aca="false">SUM(C63:C68)</f>
        <v>2810263250.97</v>
      </c>
      <c r="D69" s="97" t="n">
        <v>3725865448.84</v>
      </c>
    </row>
    <row r="70" customFormat="false" ht="13.5" hidden="false" customHeight="false" outlineLevel="0" collapsed="false">
      <c r="A70" s="81"/>
    </row>
    <row r="71" customFormat="false" ht="13.5" hidden="false" customHeight="false" outlineLevel="0" collapsed="false">
      <c r="A71" s="81"/>
    </row>
    <row r="74" customFormat="false" ht="13.5" hidden="false" customHeight="false" outlineLevel="0" collapsed="false">
      <c r="A74" s="75" t="s">
        <v>137</v>
      </c>
      <c r="B74" s="76" t="s">
        <v>138</v>
      </c>
      <c r="C74" s="85" t="n">
        <f aca="false">Hoja1!C54</f>
        <v>18372055.98</v>
      </c>
    </row>
    <row r="75" customFormat="false" ht="13.5" hidden="false" customHeight="false" outlineLevel="0" collapsed="false">
      <c r="A75" s="75" t="s">
        <v>139</v>
      </c>
      <c r="B75" s="76" t="s">
        <v>140</v>
      </c>
      <c r="C75" s="85" t="n">
        <f aca="false">Hoja1!C55</f>
        <v>2882897.49</v>
      </c>
    </row>
    <row r="76" customFormat="false" ht="13.5" hidden="false" customHeight="false" outlineLevel="0" collapsed="false">
      <c r="A76" s="75" t="s">
        <v>141</v>
      </c>
      <c r="B76" s="76" t="s">
        <v>142</v>
      </c>
      <c r="C76" s="85" t="n">
        <v>0</v>
      </c>
    </row>
    <row r="77" customFormat="false" ht="13.5" hidden="false" customHeight="false" outlineLevel="0" collapsed="false">
      <c r="A77" s="75" t="s">
        <v>143</v>
      </c>
      <c r="B77" s="76" t="s">
        <v>144</v>
      </c>
      <c r="C77" s="85" t="n">
        <f aca="false">Hoja1!C56</f>
        <v>111158920.85</v>
      </c>
    </row>
    <row r="78" customFormat="false" ht="13.5" hidden="false" customHeight="false" outlineLevel="0" collapsed="false">
      <c r="A78" s="75" t="s">
        <v>145</v>
      </c>
      <c r="B78" s="76" t="s">
        <v>146</v>
      </c>
      <c r="C78" s="85" t="n">
        <f aca="false">Hoja1!C57</f>
        <v>42085394.83</v>
      </c>
    </row>
    <row r="79" customFormat="false" ht="13.5" hidden="false" customHeight="false" outlineLevel="0" collapsed="false">
      <c r="A79" s="75" t="s">
        <v>147</v>
      </c>
      <c r="B79" s="76" t="s">
        <v>148</v>
      </c>
      <c r="C79" s="85" t="n">
        <f aca="false">Hoja1!C58</f>
        <v>260527817.84</v>
      </c>
    </row>
    <row r="80" customFormat="false" ht="13.5" hidden="false" customHeight="false" outlineLevel="0" collapsed="false">
      <c r="A80" s="75" t="s">
        <v>149</v>
      </c>
      <c r="B80" s="76" t="s">
        <v>150</v>
      </c>
      <c r="C80" s="85" t="n">
        <f aca="false">Hoja1!C59</f>
        <v>33069706.01</v>
      </c>
    </row>
    <row r="81" customFormat="false" ht="13.5" hidden="false" customHeight="false" outlineLevel="0" collapsed="false">
      <c r="A81" s="75" t="s">
        <v>151</v>
      </c>
      <c r="B81" s="76" t="s">
        <v>152</v>
      </c>
      <c r="C81" s="85" t="n">
        <f aca="false">Hoja1!C60</f>
        <v>15029726.02</v>
      </c>
    </row>
    <row r="82" customFormat="false" ht="13.5" hidden="false" customHeight="false" outlineLevel="0" collapsed="false">
      <c r="A82" s="75" t="s">
        <v>153</v>
      </c>
      <c r="B82" s="76" t="s">
        <v>154</v>
      </c>
      <c r="C82" s="85" t="n">
        <f aca="false">Hoja1!C61</f>
        <v>120847369.47</v>
      </c>
    </row>
    <row r="83" customFormat="false" ht="13.5" hidden="false" customHeight="false" outlineLevel="0" collapsed="false">
      <c r="B83" s="81" t="s">
        <v>155</v>
      </c>
      <c r="C83" s="82" t="n">
        <f aca="false">SUM(C74:C82)</f>
        <v>603973888.49</v>
      </c>
      <c r="D83" s="97" t="n">
        <v>751624498.94</v>
      </c>
    </row>
    <row r="87" customFormat="false" ht="13.5" hidden="false" customHeight="false" outlineLevel="0" collapsed="false">
      <c r="A87" s="75" t="s">
        <v>156</v>
      </c>
      <c r="B87" s="76" t="s">
        <v>157</v>
      </c>
      <c r="C87" s="85" t="n">
        <f aca="false">Hoja1!C64</f>
        <v>146120509.69</v>
      </c>
    </row>
    <row r="88" customFormat="false" ht="13.5" hidden="false" customHeight="false" outlineLevel="0" collapsed="false">
      <c r="A88" s="75" t="s">
        <v>158</v>
      </c>
      <c r="B88" s="76" t="s">
        <v>159</v>
      </c>
      <c r="C88" s="85" t="n">
        <f aca="false">Hoja1!C65</f>
        <v>76264366.36</v>
      </c>
    </row>
    <row r="89" customFormat="false" ht="13.5" hidden="false" customHeight="false" outlineLevel="0" collapsed="false">
      <c r="A89" s="75" t="s">
        <v>160</v>
      </c>
      <c r="B89" s="76" t="s">
        <v>161</v>
      </c>
      <c r="C89" s="85" t="n">
        <f aca="false">Hoja1!C66</f>
        <v>128977380.4</v>
      </c>
    </row>
    <row r="90" customFormat="false" ht="13.5" hidden="false" customHeight="false" outlineLevel="0" collapsed="false">
      <c r="A90" s="75" t="s">
        <v>162</v>
      </c>
      <c r="B90" s="76" t="s">
        <v>163</v>
      </c>
      <c r="C90" s="85" t="n">
        <f aca="false">Hoja1!C67</f>
        <v>66289480.15</v>
      </c>
    </row>
    <row r="91" customFormat="false" ht="13.5" hidden="false" customHeight="false" outlineLevel="0" collapsed="false">
      <c r="A91" s="75" t="s">
        <v>164</v>
      </c>
      <c r="B91" s="76" t="s">
        <v>165</v>
      </c>
      <c r="C91" s="85" t="n">
        <f aca="false">Hoja1!C68</f>
        <v>169214744.14</v>
      </c>
    </row>
    <row r="92" customFormat="false" ht="13.5" hidden="false" customHeight="false" outlineLevel="0" collapsed="false">
      <c r="A92" s="75" t="s">
        <v>166</v>
      </c>
      <c r="B92" s="76" t="s">
        <v>167</v>
      </c>
      <c r="C92" s="85" t="n">
        <f aca="false">Hoja1!C69</f>
        <v>56521057.23</v>
      </c>
    </row>
    <row r="93" customFormat="false" ht="13.5" hidden="false" customHeight="false" outlineLevel="0" collapsed="false">
      <c r="A93" s="75" t="s">
        <v>168</v>
      </c>
      <c r="B93" s="76" t="s">
        <v>169</v>
      </c>
      <c r="C93" s="85" t="n">
        <f aca="false">Hoja1!C70</f>
        <v>3440987.02</v>
      </c>
    </row>
    <row r="94" customFormat="false" ht="13.5" hidden="false" customHeight="false" outlineLevel="0" collapsed="false">
      <c r="A94" s="75" t="s">
        <v>170</v>
      </c>
      <c r="B94" s="76" t="str">
        <f aca="false">[1]CONS!C114</f>
        <v>Servicios Oficiales</v>
      </c>
      <c r="C94" s="85" t="n">
        <f aca="false">Hoja1!C71</f>
        <v>4143942.31</v>
      </c>
    </row>
    <row r="95" customFormat="false" ht="13.5" hidden="false" customHeight="false" outlineLevel="0" collapsed="false">
      <c r="A95" s="75" t="s">
        <v>171</v>
      </c>
      <c r="B95" s="76" t="s">
        <v>172</v>
      </c>
      <c r="C95" s="85" t="n">
        <f aca="false">Hoja1!C72</f>
        <v>131691844.13</v>
      </c>
    </row>
    <row r="96" customFormat="false" ht="13.5" hidden="false" customHeight="false" outlineLevel="0" collapsed="false">
      <c r="B96" s="81" t="s">
        <v>173</v>
      </c>
      <c r="C96" s="82" t="n">
        <f aca="false">SUM(C87:C95)</f>
        <v>782664311.43</v>
      </c>
      <c r="D96" s="97" t="n">
        <v>837524754.21</v>
      </c>
    </row>
    <row r="98" customFormat="false" ht="13.5" hidden="false" customHeight="false" outlineLevel="0" collapsed="false">
      <c r="A98" s="81"/>
    </row>
    <row r="100" customFormat="false" ht="13.5" hidden="false" customHeight="false" outlineLevel="0" collapsed="false">
      <c r="A100" s="75" t="s">
        <v>174</v>
      </c>
      <c r="B100" s="76" t="s">
        <v>175</v>
      </c>
      <c r="C100" s="85" t="n">
        <f aca="false">Hoja1!C76</f>
        <v>204525589.97</v>
      </c>
    </row>
    <row r="101" customFormat="false" ht="13.5" hidden="false" customHeight="false" outlineLevel="0" collapsed="false">
      <c r="B101" s="81" t="s">
        <v>176</v>
      </c>
      <c r="C101" s="82" t="n">
        <f aca="false">SUM(C100:C100)</f>
        <v>204525589.97</v>
      </c>
      <c r="D101" s="97" t="n">
        <v>270003523.18</v>
      </c>
    </row>
    <row r="105" customFormat="false" ht="13.5" hidden="false" customHeight="false" outlineLevel="0" collapsed="false">
      <c r="A105" s="75" t="s">
        <v>177</v>
      </c>
      <c r="B105" s="76" t="s">
        <v>178</v>
      </c>
      <c r="C105" s="85" t="n">
        <f aca="false">Hoja1!C79</f>
        <v>5197238.58</v>
      </c>
    </row>
    <row r="106" customFormat="false" ht="13.5" hidden="false" customHeight="false" outlineLevel="0" collapsed="false">
      <c r="B106" s="81" t="s">
        <v>179</v>
      </c>
      <c r="C106" s="82" t="n">
        <f aca="false">SUM(C105)</f>
        <v>5197238.58</v>
      </c>
      <c r="D106" s="97" t="n">
        <v>8172664.12</v>
      </c>
    </row>
    <row r="110" customFormat="false" ht="13.5" hidden="false" customHeight="false" outlineLevel="0" collapsed="false">
      <c r="A110" s="75" t="s">
        <v>180</v>
      </c>
      <c r="B110" s="76" t="s">
        <v>181</v>
      </c>
      <c r="C110" s="85" t="n">
        <f aca="false">Hoja1!C82</f>
        <v>63402486.57</v>
      </c>
    </row>
    <row r="111" customFormat="false" ht="13.5" hidden="false" customHeight="false" outlineLevel="0" collapsed="false">
      <c r="A111" s="75" t="s">
        <v>182</v>
      </c>
      <c r="B111" s="76" t="s">
        <v>183</v>
      </c>
      <c r="C111" s="85" t="n">
        <v>0</v>
      </c>
    </row>
    <row r="112" customFormat="false" ht="13.5" hidden="false" customHeight="false" outlineLevel="0" collapsed="false">
      <c r="A112" s="75" t="s">
        <v>184</v>
      </c>
      <c r="B112" s="76" t="s">
        <v>185</v>
      </c>
      <c r="C112" s="85" t="n">
        <f aca="false">Hoja1!C83</f>
        <v>71905075.19</v>
      </c>
    </row>
    <row r="113" customFormat="false" ht="13.5" hidden="false" customHeight="false" outlineLevel="0" collapsed="false">
      <c r="A113" s="75" t="s">
        <v>186</v>
      </c>
      <c r="B113" s="76" t="s">
        <v>187</v>
      </c>
      <c r="C113" s="85" t="n">
        <v>0</v>
      </c>
    </row>
    <row r="114" customFormat="false" ht="13.5" hidden="false" customHeight="false" outlineLevel="0" collapsed="false">
      <c r="B114" s="81" t="s">
        <v>188</v>
      </c>
      <c r="C114" s="82" t="n">
        <f aca="false">SUM(C110:C113)</f>
        <v>135307561.76</v>
      </c>
      <c r="D114" s="97" t="n">
        <v>124587906.38</v>
      </c>
    </row>
    <row r="115" customFormat="false" ht="13.5" hidden="false" customHeight="false" outlineLevel="0" collapsed="false">
      <c r="C115" s="84"/>
    </row>
    <row r="116" customFormat="false" ht="13.5" hidden="false" customHeight="false" outlineLevel="0" collapsed="false">
      <c r="C116" s="84"/>
    </row>
    <row r="117" customFormat="false" ht="13.5" hidden="false" customHeight="false" outlineLevel="0" collapsed="false">
      <c r="A117" s="75" t="s">
        <v>189</v>
      </c>
      <c r="B117" s="76" t="s">
        <v>190</v>
      </c>
      <c r="C117" s="85" t="n">
        <f aca="false">Hoja1!C86</f>
        <v>735000</v>
      </c>
    </row>
    <row r="118" customFormat="false" ht="13.5" hidden="false" customHeight="false" outlineLevel="0" collapsed="false">
      <c r="A118" s="81"/>
      <c r="B118" s="81" t="s">
        <v>191</v>
      </c>
      <c r="C118" s="82" t="n">
        <f aca="false">C117</f>
        <v>735000</v>
      </c>
      <c r="D118" s="97" t="n">
        <v>600000</v>
      </c>
    </row>
    <row r="119" customFormat="false" ht="13.5" hidden="false" customHeight="false" outlineLevel="0" collapsed="false">
      <c r="B119" s="90"/>
    </row>
    <row r="120" customFormat="false" ht="13.5" hidden="false" customHeight="false" outlineLevel="0" collapsed="false">
      <c r="A120" s="75" t="s">
        <v>192</v>
      </c>
      <c r="B120" s="76" t="s">
        <v>193</v>
      </c>
      <c r="C120" s="85" t="n">
        <f aca="false">Hoja1!C89</f>
        <v>329377.56</v>
      </c>
    </row>
    <row r="121" customFormat="false" ht="13.5" hidden="false" customHeight="false" outlineLevel="0" collapsed="false">
      <c r="B121" s="81" t="s">
        <v>194</v>
      </c>
      <c r="C121" s="82" t="n">
        <f aca="false">C120</f>
        <v>329377.56</v>
      </c>
      <c r="D121" s="83" t="n">
        <v>347738.84</v>
      </c>
    </row>
    <row r="122" customFormat="false" ht="13.5" hidden="false" customHeight="false" outlineLevel="0" collapsed="false">
      <c r="B122" s="90"/>
    </row>
    <row r="123" customFormat="false" ht="13.5" hidden="false" customHeight="false" outlineLevel="0" collapsed="false">
      <c r="A123" s="75" t="s">
        <v>195</v>
      </c>
      <c r="B123" s="76" t="s">
        <v>196</v>
      </c>
      <c r="C123" s="85" t="n">
        <f aca="false">Hoja1!C93</f>
        <v>3866666.66</v>
      </c>
      <c r="D123" s="97"/>
    </row>
    <row r="124" customFormat="false" ht="13.5" hidden="false" customHeight="false" outlineLevel="0" collapsed="false">
      <c r="A124" s="81"/>
      <c r="B124" s="81" t="s">
        <v>197</v>
      </c>
      <c r="C124" s="82" t="n">
        <f aca="false">C123</f>
        <v>3866666.66</v>
      </c>
      <c r="D124" s="97" t="n">
        <v>3637004.48</v>
      </c>
    </row>
    <row r="126" customFormat="false" ht="13.5" hidden="false" customHeight="false" outlineLevel="0" collapsed="false">
      <c r="A126" s="75" t="s">
        <v>198</v>
      </c>
      <c r="B126" s="76" t="s">
        <v>199</v>
      </c>
      <c r="C126" s="85" t="n">
        <f aca="false">Hoja1!C97</f>
        <v>183800253.94</v>
      </c>
    </row>
    <row r="127" customFormat="false" ht="13.5" hidden="false" customHeight="false" outlineLevel="0" collapsed="false">
      <c r="B127" s="81" t="s">
        <v>200</v>
      </c>
      <c r="C127" s="82" t="n">
        <f aca="false">SUM(C126)</f>
        <v>183800253.94</v>
      </c>
      <c r="D127" s="97" t="n">
        <v>244040528.57</v>
      </c>
    </row>
    <row r="128" customFormat="false" ht="13.5" hidden="false" customHeight="false" outlineLevel="0" collapsed="false">
      <c r="C128" s="84"/>
    </row>
    <row r="129" customFormat="false" ht="13.5" hidden="false" customHeight="false" outlineLevel="0" collapsed="false">
      <c r="A129" s="75" t="s">
        <v>201</v>
      </c>
      <c r="B129" s="76" t="s">
        <v>202</v>
      </c>
      <c r="C129" s="85" t="n">
        <f aca="false">Hoja1!C100</f>
        <v>5222428.89</v>
      </c>
    </row>
    <row r="130" customFormat="false" ht="13.5" hidden="false" customHeight="false" outlineLevel="0" collapsed="false">
      <c r="A130" s="81"/>
      <c r="B130" s="81" t="s">
        <v>203</v>
      </c>
      <c r="C130" s="82" t="n">
        <f aca="false">C129</f>
        <v>5222428.89</v>
      </c>
      <c r="D130" s="97" t="n">
        <v>4293432.83</v>
      </c>
    </row>
    <row r="131" customFormat="false" ht="13.5" hidden="false" customHeight="false" outlineLevel="0" collapsed="false">
      <c r="C131" s="84"/>
    </row>
    <row r="132" customFormat="false" ht="13.5" hidden="false" customHeight="false" outlineLevel="0" collapsed="false">
      <c r="B132" s="81" t="s">
        <v>204</v>
      </c>
      <c r="C132" s="85"/>
      <c r="D132" s="83" t="n">
        <v>0</v>
      </c>
    </row>
    <row r="133" customFormat="false" ht="13.5" hidden="false" customHeight="false" outlineLevel="0" collapsed="false">
      <c r="C133" s="84"/>
    </row>
    <row r="134" customFormat="false" ht="13.5" hidden="false" customHeight="false" outlineLevel="0" collapsed="false">
      <c r="A134" s="75" t="s">
        <v>205</v>
      </c>
      <c r="B134" s="76" t="s">
        <v>206</v>
      </c>
      <c r="C134" s="85" t="n">
        <f aca="false">Hoja1!C104</f>
        <v>404186.73</v>
      </c>
    </row>
    <row r="135" customFormat="false" ht="13.5" hidden="false" customHeight="false" outlineLevel="0" collapsed="false">
      <c r="A135" s="98" t="s">
        <v>207</v>
      </c>
      <c r="B135" s="90" t="s">
        <v>208</v>
      </c>
      <c r="C135" s="85" t="n">
        <v>0.7</v>
      </c>
    </row>
    <row r="136" customFormat="false" ht="13.5" hidden="false" customHeight="false" outlineLevel="0" collapsed="false">
      <c r="A136" s="81"/>
      <c r="B136" s="81" t="s">
        <v>209</v>
      </c>
      <c r="C136" s="82" t="n">
        <f aca="false">SUM(C134:C135)</f>
        <v>404187.43</v>
      </c>
      <c r="D136" s="97" t="n">
        <v>1307842.15</v>
      </c>
    </row>
    <row r="137" customFormat="false" ht="13.5" hidden="false" customHeight="false" outlineLevel="0" collapsed="false">
      <c r="A137" s="81"/>
    </row>
    <row r="138" customFormat="false" ht="13.5" hidden="false" customHeight="false" outlineLevel="0" collapsed="false">
      <c r="A138" s="75" t="s">
        <v>210</v>
      </c>
      <c r="B138" s="76" t="s">
        <v>211</v>
      </c>
      <c r="C138" s="85" t="n">
        <f aca="false">Hoja1!C109</f>
        <v>0</v>
      </c>
      <c r="D138" s="78" t="n">
        <v>0</v>
      </c>
    </row>
    <row r="139" customFormat="false" ht="13.5" hidden="false" customHeight="false" outlineLevel="0" collapsed="false">
      <c r="B139" s="81" t="s">
        <v>212</v>
      </c>
      <c r="C139" s="82" t="n">
        <f aca="false">SUM(C138:C138)</f>
        <v>0</v>
      </c>
      <c r="D139" s="97" t="n">
        <v>34491031.44</v>
      </c>
    </row>
    <row r="140" customFormat="false" ht="14.25" hidden="false" customHeight="false" outlineLevel="0" collapsed="false">
      <c r="A140" s="81"/>
    </row>
    <row r="141" customFormat="false" ht="15" hidden="false" customHeight="false" outlineLevel="0" collapsed="false">
      <c r="A141" s="75" t="s">
        <v>213</v>
      </c>
      <c r="C141" s="91" t="n">
        <f aca="false">SUM(C136,C130,C127,C124,C118,C114,C106,C101,C96,C83,C69,C139,C121)</f>
        <v>4736289755.68</v>
      </c>
      <c r="D141" s="99" t="n">
        <f aca="false">SUM(D63:D139)</f>
        <v>6006496373.98</v>
      </c>
    </row>
    <row r="142" customFormat="false" ht="14.25" hidden="false" customHeight="false" outlineLevel="0" collapsed="false"/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2.56"/>
    <col collapsed="false" customWidth="true" hidden="false" outlineLevel="0" max="3" min="3" style="0" width="17.42"/>
    <col collapsed="false" customWidth="true" hidden="false" outlineLevel="0" max="5" min="5" style="0" width="15.13"/>
    <col collapsed="false" customWidth="true" hidden="false" outlineLevel="0" max="6" min="6" style="0" width="21.42"/>
  </cols>
  <sheetData>
    <row r="1" customFormat="false" ht="12.75" hidden="false" customHeight="true" outlineLevel="0" collapsed="false">
      <c r="F1" s="100" t="s">
        <v>214</v>
      </c>
    </row>
    <row r="2" customFormat="false" ht="12.75" hidden="false" customHeight="true" outlineLevel="0" collapsed="false">
      <c r="A2" s="101" t="s">
        <v>215</v>
      </c>
      <c r="B2" s="101" t="s">
        <v>216</v>
      </c>
      <c r="C2" s="102" t="s">
        <v>217</v>
      </c>
      <c r="D2" s="101"/>
      <c r="E2" s="101" t="s">
        <v>215</v>
      </c>
      <c r="F2" s="103" t="s">
        <v>218</v>
      </c>
    </row>
    <row r="3" customFormat="false" ht="12.75" hidden="false" customHeight="true" outlineLevel="0" collapsed="false">
      <c r="A3" s="101" t="s">
        <v>219</v>
      </c>
      <c r="B3" s="101" t="s">
        <v>220</v>
      </c>
      <c r="C3" s="104" t="n">
        <f aca="false">SUM(C4+C26,C35)</f>
        <v>5721905907.74</v>
      </c>
      <c r="E3" s="101" t="s">
        <v>219</v>
      </c>
      <c r="F3" s="104" t="n">
        <f aca="false">SUM(F4+F26,F35)</f>
        <v>5721905907.74</v>
      </c>
    </row>
    <row r="4" customFormat="false" ht="12.75" hidden="false" customHeight="true" outlineLevel="0" collapsed="false">
      <c r="A4" s="101" t="s">
        <v>221</v>
      </c>
      <c r="B4" s="101" t="s">
        <v>69</v>
      </c>
      <c r="C4" s="104" t="n">
        <f aca="false">SUM(C5+C11+C16+C19)</f>
        <v>2154003574.99</v>
      </c>
      <c r="E4" s="101" t="s">
        <v>221</v>
      </c>
      <c r="F4" s="104" t="n">
        <f aca="false">SUM(F5+F11+F16+F19)</f>
        <v>2154003574.99</v>
      </c>
    </row>
    <row r="5" customFormat="false" ht="12.75" hidden="false" customHeight="true" outlineLevel="0" collapsed="false">
      <c r="A5" s="101" t="s">
        <v>222</v>
      </c>
      <c r="B5" s="101" t="s">
        <v>11</v>
      </c>
      <c r="C5" s="104" t="n">
        <f aca="false">SUM(C6:C9)</f>
        <v>1556887072.43</v>
      </c>
      <c r="E5" s="101" t="s">
        <v>222</v>
      </c>
      <c r="F5" s="104" t="n">
        <f aca="false">SUM(F6:F9)</f>
        <v>1556887072.43</v>
      </c>
    </row>
    <row r="6" customFormat="false" ht="12.75" hidden="false" customHeight="true" outlineLevel="0" collapsed="false">
      <c r="A6" s="101" t="s">
        <v>72</v>
      </c>
      <c r="B6" s="101" t="s">
        <v>73</v>
      </c>
      <c r="C6" s="104" t="n">
        <f aca="false">F6</f>
        <v>886668197</v>
      </c>
      <c r="E6" s="101" t="s">
        <v>72</v>
      </c>
      <c r="F6" s="104" t="n">
        <v>886668197</v>
      </c>
    </row>
    <row r="7" customFormat="false" ht="12.75" hidden="false" customHeight="true" outlineLevel="0" collapsed="false">
      <c r="A7" s="101" t="s">
        <v>74</v>
      </c>
      <c r="B7" s="101" t="s">
        <v>75</v>
      </c>
      <c r="C7" s="104" t="n">
        <f aca="false">F7</f>
        <v>35007629.99</v>
      </c>
      <c r="E7" s="101" t="s">
        <v>74</v>
      </c>
      <c r="F7" s="104" t="n">
        <v>35007629.99</v>
      </c>
    </row>
    <row r="8" customFormat="false" ht="12.75" hidden="false" customHeight="true" outlineLevel="0" collapsed="false">
      <c r="A8" s="101" t="s">
        <v>76</v>
      </c>
      <c r="B8" s="101" t="s">
        <v>77</v>
      </c>
      <c r="C8" s="104" t="n">
        <f aca="false">F8</f>
        <v>20052992.16</v>
      </c>
      <c r="E8" s="101" t="s">
        <v>76</v>
      </c>
      <c r="F8" s="104" t="n">
        <v>20052992.16</v>
      </c>
    </row>
    <row r="9" customFormat="false" ht="12.75" hidden="false" customHeight="true" outlineLevel="0" collapsed="false">
      <c r="A9" s="101" t="s">
        <v>78</v>
      </c>
      <c r="B9" s="101" t="s">
        <v>79</v>
      </c>
      <c r="C9" s="104" t="n">
        <f aca="false">F9</f>
        <v>615158253.28</v>
      </c>
      <c r="E9" s="101" t="s">
        <v>78</v>
      </c>
      <c r="F9" s="104" t="n">
        <v>615158253.28</v>
      </c>
    </row>
    <row r="10" customFormat="false" ht="12.75" hidden="false" customHeight="true" outlineLevel="0" collapsed="false">
      <c r="A10" s="101"/>
      <c r="B10" s="101"/>
      <c r="C10" s="104"/>
      <c r="E10" s="101"/>
      <c r="F10" s="104"/>
    </row>
    <row r="11" customFormat="false" ht="12.75" hidden="false" customHeight="true" outlineLevel="0" collapsed="false">
      <c r="A11" s="101" t="s">
        <v>223</v>
      </c>
      <c r="B11" s="101" t="s">
        <v>17</v>
      </c>
      <c r="C11" s="104" t="n">
        <f aca="false">SUM(C12:C14)</f>
        <v>423017652.37</v>
      </c>
      <c r="E11" s="101" t="s">
        <v>223</v>
      </c>
      <c r="F11" s="104" t="n">
        <f aca="false">SUM(F12:F14)</f>
        <v>423017652.37</v>
      </c>
    </row>
    <row r="12" customFormat="false" ht="12.75" hidden="false" customHeight="true" outlineLevel="0" collapsed="false">
      <c r="A12" s="101" t="s">
        <v>84</v>
      </c>
      <c r="B12" s="101" t="s">
        <v>85</v>
      </c>
      <c r="C12" s="104" t="n">
        <f aca="false">F12</f>
        <v>438832.53</v>
      </c>
      <c r="E12" s="101" t="s">
        <v>84</v>
      </c>
      <c r="F12" s="104" t="n">
        <v>438832.53</v>
      </c>
    </row>
    <row r="13" customFormat="false" ht="12.75" hidden="false" customHeight="true" outlineLevel="0" collapsed="false">
      <c r="A13" s="101" t="s">
        <v>86</v>
      </c>
      <c r="B13" s="101" t="s">
        <v>87</v>
      </c>
      <c r="C13" s="104" t="n">
        <f aca="false">F13</f>
        <v>415862700.57</v>
      </c>
      <c r="E13" s="101" t="s">
        <v>86</v>
      </c>
      <c r="F13" s="104" t="n">
        <v>415862700.57</v>
      </c>
    </row>
    <row r="14" customFormat="false" ht="12.75" hidden="false" customHeight="true" outlineLevel="0" collapsed="false">
      <c r="A14" s="101" t="s">
        <v>88</v>
      </c>
      <c r="B14" s="101" t="s">
        <v>89</v>
      </c>
      <c r="C14" s="104" t="n">
        <f aca="false">F14</f>
        <v>6716119.27</v>
      </c>
      <c r="E14" s="101" t="s">
        <v>88</v>
      </c>
      <c r="F14" s="104" t="n">
        <v>6716119.27</v>
      </c>
    </row>
    <row r="15" customFormat="false" ht="12.75" hidden="false" customHeight="true" outlineLevel="0" collapsed="false">
      <c r="A15" s="101"/>
      <c r="B15" s="101"/>
      <c r="C15" s="104"/>
      <c r="E15" s="101"/>
      <c r="F15" s="104"/>
    </row>
    <row r="16" customFormat="false" ht="12.75" hidden="false" customHeight="true" outlineLevel="0" collapsed="false">
      <c r="A16" s="101" t="s">
        <v>224</v>
      </c>
      <c r="B16" s="101" t="s">
        <v>225</v>
      </c>
      <c r="C16" s="104" t="n">
        <f aca="false">C17</f>
        <v>32945478.97</v>
      </c>
      <c r="E16" s="101" t="s">
        <v>224</v>
      </c>
      <c r="F16" s="104" t="n">
        <f aca="false">F17</f>
        <v>32945478.97</v>
      </c>
    </row>
    <row r="17" customFormat="false" ht="12.75" hidden="false" customHeight="true" outlineLevel="0" collapsed="false">
      <c r="A17" s="101" t="s">
        <v>93</v>
      </c>
      <c r="B17" s="101" t="s">
        <v>226</v>
      </c>
      <c r="C17" s="104" t="n">
        <f aca="false">F17</f>
        <v>32945478.97</v>
      </c>
      <c r="E17" s="101" t="s">
        <v>93</v>
      </c>
      <c r="F17" s="104" t="n">
        <v>32945478.97</v>
      </c>
    </row>
    <row r="18" customFormat="false" ht="12.75" hidden="false" customHeight="true" outlineLevel="0" collapsed="false">
      <c r="A18" s="101"/>
      <c r="B18" s="101"/>
      <c r="C18" s="104"/>
      <c r="E18" s="101"/>
      <c r="F18" s="104"/>
    </row>
    <row r="19" customFormat="false" ht="12.75" hidden="false" customHeight="true" outlineLevel="0" collapsed="false">
      <c r="A19" s="101" t="s">
        <v>227</v>
      </c>
      <c r="B19" s="101" t="s">
        <v>228</v>
      </c>
      <c r="C19" s="104" t="n">
        <f aca="false">SUM(C20:C24)</f>
        <v>141153371.22</v>
      </c>
      <c r="E19" s="101" t="s">
        <v>227</v>
      </c>
      <c r="F19" s="104" t="n">
        <f aca="false">SUM(F20:F24)</f>
        <v>141153371.22</v>
      </c>
    </row>
    <row r="20" customFormat="false" ht="12.75" hidden="false" customHeight="true" outlineLevel="0" collapsed="false">
      <c r="A20" s="101" t="s">
        <v>96</v>
      </c>
      <c r="B20" s="101" t="s">
        <v>97</v>
      </c>
      <c r="C20" s="104" t="n">
        <f aca="false">F20</f>
        <v>300274</v>
      </c>
      <c r="E20" s="101" t="s">
        <v>96</v>
      </c>
      <c r="F20" s="104" t="n">
        <v>300274</v>
      </c>
    </row>
    <row r="21" customFormat="false" ht="12.75" hidden="false" customHeight="true" outlineLevel="0" collapsed="false">
      <c r="A21" s="101" t="s">
        <v>98</v>
      </c>
      <c r="B21" s="101" t="s">
        <v>99</v>
      </c>
      <c r="C21" s="104" t="n">
        <f aca="false">F21</f>
        <v>48569263.47</v>
      </c>
      <c r="E21" s="101" t="s">
        <v>98</v>
      </c>
      <c r="F21" s="104" t="n">
        <v>48569263.47</v>
      </c>
    </row>
    <row r="22" customFormat="false" ht="12.75" hidden="false" customHeight="true" outlineLevel="0" collapsed="false">
      <c r="A22" s="101" t="s">
        <v>100</v>
      </c>
      <c r="B22" s="101" t="s">
        <v>101</v>
      </c>
      <c r="C22" s="104" t="n">
        <f aca="false">F22</f>
        <v>81629243.09</v>
      </c>
      <c r="E22" s="101" t="s">
        <v>100</v>
      </c>
      <c r="F22" s="104" t="n">
        <v>81629243.09</v>
      </c>
    </row>
    <row r="23" customFormat="false" ht="12.75" hidden="false" customHeight="true" outlineLevel="0" collapsed="false">
      <c r="A23" s="101" t="s">
        <v>102</v>
      </c>
      <c r="B23" s="101" t="s">
        <v>103</v>
      </c>
      <c r="C23" s="104" t="n">
        <f aca="false">F23</f>
        <v>10639846.7</v>
      </c>
      <c r="E23" s="101" t="s">
        <v>102</v>
      </c>
      <c r="F23" s="104" t="n">
        <v>10639846.7</v>
      </c>
    </row>
    <row r="24" customFormat="false" ht="12.75" hidden="false" customHeight="true" outlineLevel="0" collapsed="false">
      <c r="A24" s="101" t="s">
        <v>104</v>
      </c>
      <c r="B24" s="101" t="s">
        <v>105</v>
      </c>
      <c r="C24" s="104" t="n">
        <f aca="false">F24</f>
        <v>14743.96</v>
      </c>
      <c r="E24" s="101" t="s">
        <v>104</v>
      </c>
      <c r="F24" s="104" t="n">
        <v>14743.96</v>
      </c>
    </row>
    <row r="25" customFormat="false" ht="12.75" hidden="false" customHeight="true" outlineLevel="0" collapsed="false">
      <c r="A25" s="101"/>
      <c r="B25" s="101"/>
      <c r="C25" s="104"/>
      <c r="E25" s="101"/>
      <c r="F25" s="104"/>
    </row>
    <row r="26" customFormat="false" ht="12.75" hidden="false" customHeight="true" outlineLevel="0" collapsed="false">
      <c r="A26" s="101" t="s">
        <v>229</v>
      </c>
      <c r="B26" s="101" t="s">
        <v>230</v>
      </c>
      <c r="C26" s="104" t="n">
        <f aca="false">SUM(C27+C32)</f>
        <v>3563603372.53</v>
      </c>
      <c r="E26" s="101" t="s">
        <v>229</v>
      </c>
      <c r="F26" s="104" t="n">
        <f aca="false">SUM(F27+F32)</f>
        <v>3563603372.53</v>
      </c>
    </row>
    <row r="27" customFormat="false" ht="12.75" hidden="false" customHeight="true" outlineLevel="0" collapsed="false">
      <c r="A27" s="101" t="s">
        <v>231</v>
      </c>
      <c r="B27" s="101" t="s">
        <v>29</v>
      </c>
      <c r="C27" s="104" t="n">
        <f aca="false">SUM(C28:C30)</f>
        <v>3563603372.53</v>
      </c>
      <c r="E27" s="101" t="s">
        <v>231</v>
      </c>
      <c r="F27" s="104" t="n">
        <f aca="false">SUM(F28:F30)</f>
        <v>3563603372.53</v>
      </c>
    </row>
    <row r="28" customFormat="false" ht="12.75" hidden="false" customHeight="true" outlineLevel="0" collapsed="false">
      <c r="A28" s="101" t="s">
        <v>107</v>
      </c>
      <c r="B28" s="101" t="s">
        <v>39</v>
      </c>
      <c r="C28" s="104" t="n">
        <f aca="false">F28</f>
        <v>1953385338.67</v>
      </c>
      <c r="E28" s="101" t="s">
        <v>107</v>
      </c>
      <c r="F28" s="104" t="n">
        <v>1953385338.67</v>
      </c>
    </row>
    <row r="29" customFormat="false" ht="12.75" hidden="false" customHeight="true" outlineLevel="0" collapsed="false">
      <c r="A29" s="101" t="s">
        <v>108</v>
      </c>
      <c r="B29" s="101" t="s">
        <v>41</v>
      </c>
      <c r="C29" s="104" t="n">
        <f aca="false">F29</f>
        <v>1322330073.86</v>
      </c>
      <c r="E29" s="101" t="s">
        <v>108</v>
      </c>
      <c r="F29" s="104" t="n">
        <v>1322330073.86</v>
      </c>
    </row>
    <row r="30" customFormat="false" ht="12.75" hidden="false" customHeight="true" outlineLevel="0" collapsed="false">
      <c r="A30" s="101" t="s">
        <v>109</v>
      </c>
      <c r="B30" s="101" t="s">
        <v>43</v>
      </c>
      <c r="C30" s="104" t="n">
        <f aca="false">F30</f>
        <v>287887960</v>
      </c>
      <c r="E30" s="101" t="s">
        <v>109</v>
      </c>
      <c r="F30" s="104" t="n">
        <v>287887960</v>
      </c>
    </row>
    <row r="31" customFormat="false" ht="12.75" hidden="false" customHeight="true" outlineLevel="0" collapsed="false">
      <c r="A31" s="101"/>
      <c r="B31" s="101"/>
      <c r="C31" s="104"/>
      <c r="E31" s="101"/>
      <c r="F31" s="104"/>
    </row>
    <row r="32" customFormat="false" ht="12.75" hidden="false" customHeight="true" outlineLevel="0" collapsed="false">
      <c r="A32" s="101" t="s">
        <v>232</v>
      </c>
      <c r="B32" s="101" t="s">
        <v>233</v>
      </c>
      <c r="C32" s="104"/>
      <c r="E32" s="101" t="s">
        <v>232</v>
      </c>
      <c r="F32" s="104"/>
    </row>
    <row r="33" customFormat="false" ht="12.75" hidden="false" customHeight="true" outlineLevel="0" collapsed="false">
      <c r="A33" s="101" t="s">
        <v>111</v>
      </c>
      <c r="B33" s="101" t="s">
        <v>26</v>
      </c>
      <c r="C33" s="104"/>
      <c r="E33" s="101" t="s">
        <v>111</v>
      </c>
      <c r="F33" s="104"/>
    </row>
    <row r="34" customFormat="false" ht="12.75" hidden="false" customHeight="true" outlineLevel="0" collapsed="false">
      <c r="A34" s="101"/>
      <c r="B34" s="101"/>
      <c r="C34" s="104"/>
      <c r="E34" s="101"/>
      <c r="F34" s="104"/>
    </row>
    <row r="35" customFormat="false" ht="12.75" hidden="false" customHeight="true" outlineLevel="0" collapsed="false">
      <c r="A35" s="101" t="s">
        <v>234</v>
      </c>
      <c r="B35" s="101" t="s">
        <v>235</v>
      </c>
      <c r="C35" s="104" t="n">
        <f aca="false">SUM(C36+C39)</f>
        <v>4298960.22</v>
      </c>
      <c r="E35" s="101" t="s">
        <v>234</v>
      </c>
      <c r="F35" s="104" t="n">
        <f aca="false">SUM(F36+F39)</f>
        <v>4298960.22</v>
      </c>
    </row>
    <row r="36" customFormat="false" ht="12.75" hidden="false" customHeight="true" outlineLevel="0" collapsed="false">
      <c r="A36" s="101" t="s">
        <v>236</v>
      </c>
      <c r="B36" s="101" t="s">
        <v>237</v>
      </c>
      <c r="C36" s="104" t="n">
        <f aca="false">C37</f>
        <v>817112.78</v>
      </c>
      <c r="E36" s="101" t="s">
        <v>236</v>
      </c>
      <c r="F36" s="104" t="n">
        <f aca="false">F37</f>
        <v>817112.78</v>
      </c>
    </row>
    <row r="37" customFormat="false" ht="12.75" hidden="false" customHeight="true" outlineLevel="0" collapsed="false">
      <c r="A37" s="101" t="s">
        <v>113</v>
      </c>
      <c r="B37" s="101" t="s">
        <v>114</v>
      </c>
      <c r="C37" s="104" t="n">
        <f aca="false">F37</f>
        <v>817112.78</v>
      </c>
      <c r="E37" s="101" t="s">
        <v>113</v>
      </c>
      <c r="F37" s="104" t="n">
        <v>817112.78</v>
      </c>
    </row>
    <row r="38" customFormat="false" ht="12.75" hidden="false" customHeight="true" outlineLevel="0" collapsed="false">
      <c r="A38" s="101"/>
      <c r="B38" s="101"/>
      <c r="C38" s="104"/>
      <c r="E38" s="101"/>
      <c r="F38" s="104"/>
    </row>
    <row r="39" customFormat="false" ht="12.75" hidden="false" customHeight="true" outlineLevel="0" collapsed="false">
      <c r="A39" s="101" t="s">
        <v>238</v>
      </c>
      <c r="B39" s="101" t="s">
        <v>42</v>
      </c>
      <c r="C39" s="104" t="n">
        <f aca="false">SUM(C40:C41)</f>
        <v>3481847.44</v>
      </c>
      <c r="E39" s="101" t="s">
        <v>238</v>
      </c>
      <c r="F39" s="104" t="n">
        <f aca="false">SUM(F40:F41)</f>
        <v>3481847.44</v>
      </c>
    </row>
    <row r="40" customFormat="false" ht="12.75" hidden="false" customHeight="true" outlineLevel="0" collapsed="false">
      <c r="A40" s="101" t="s">
        <v>120</v>
      </c>
      <c r="B40" s="101" t="s">
        <v>121</v>
      </c>
      <c r="C40" s="104" t="n">
        <f aca="false">F40</f>
        <v>607468.83</v>
      </c>
      <c r="E40" s="101" t="s">
        <v>120</v>
      </c>
      <c r="F40" s="104" t="n">
        <v>607468.83</v>
      </c>
    </row>
    <row r="41" customFormat="false" ht="12.75" hidden="false" customHeight="true" outlineLevel="0" collapsed="false">
      <c r="A41" s="101" t="s">
        <v>122</v>
      </c>
      <c r="B41" s="101" t="s">
        <v>42</v>
      </c>
      <c r="C41" s="104" t="n">
        <f aca="false">F41</f>
        <v>2874378.61</v>
      </c>
      <c r="E41" s="101" t="s">
        <v>122</v>
      </c>
      <c r="F41" s="104" t="n">
        <v>2874378.61</v>
      </c>
    </row>
    <row r="42" customFormat="false" ht="12.75" hidden="false" customHeight="true" outlineLevel="0" collapsed="false">
      <c r="A42" s="101"/>
      <c r="B42" s="101"/>
      <c r="C42" s="104"/>
      <c r="E42" s="101"/>
    </row>
    <row r="43" customFormat="false" ht="12.75" hidden="false" customHeight="true" outlineLevel="0" collapsed="false">
      <c r="A43" s="101" t="s">
        <v>239</v>
      </c>
      <c r="B43" s="101" t="s">
        <v>8</v>
      </c>
      <c r="C43" s="104" t="n">
        <f aca="false">SUM(C44+C74,C92,C95,C102,C107)</f>
        <v>4736289755.17</v>
      </c>
      <c r="E43" s="101" t="s">
        <v>239</v>
      </c>
      <c r="F43" s="104" t="n">
        <f aca="false">SUM(F44+F74,F92,F95,F102,F107)</f>
        <v>4736289755.17</v>
      </c>
    </row>
    <row r="44" customFormat="false" ht="12.75" hidden="false" customHeight="true" outlineLevel="0" collapsed="false">
      <c r="A44" s="101" t="s">
        <v>240</v>
      </c>
      <c r="B44" s="101" t="s">
        <v>241</v>
      </c>
      <c r="C44" s="104" t="n">
        <f aca="false">SUM(C45+C53,C63)</f>
        <v>4196901450.89</v>
      </c>
      <c r="E44" s="101" t="s">
        <v>240</v>
      </c>
      <c r="F44" s="104" t="n">
        <f aca="false">SUM(F45+F53,F63)</f>
        <v>4196901450.89</v>
      </c>
    </row>
    <row r="45" customFormat="false" ht="12.75" hidden="false" customHeight="true" outlineLevel="0" collapsed="false">
      <c r="A45" s="101" t="s">
        <v>242</v>
      </c>
      <c r="B45" s="101" t="s">
        <v>243</v>
      </c>
      <c r="C45" s="104" t="n">
        <f aca="false">SUM(C46:C51)</f>
        <v>2810263250.97</v>
      </c>
      <c r="E45" s="101" t="s">
        <v>242</v>
      </c>
      <c r="F45" s="104" t="n">
        <f aca="false">SUM(F46:F51)</f>
        <v>2810263250.97</v>
      </c>
    </row>
    <row r="46" customFormat="false" ht="12.75" hidden="false" customHeight="true" outlineLevel="0" collapsed="false">
      <c r="A46" s="101" t="s">
        <v>125</v>
      </c>
      <c r="B46" s="101" t="s">
        <v>126</v>
      </c>
      <c r="C46" s="104" t="n">
        <f aca="false">F46</f>
        <v>662438846.05</v>
      </c>
      <c r="E46" s="101" t="s">
        <v>125</v>
      </c>
      <c r="F46" s="104" t="n">
        <v>662438846.05</v>
      </c>
    </row>
    <row r="47" customFormat="false" ht="12.75" hidden="false" customHeight="true" outlineLevel="0" collapsed="false">
      <c r="A47" s="101" t="s">
        <v>127</v>
      </c>
      <c r="B47" s="101" t="s">
        <v>128</v>
      </c>
      <c r="C47" s="104" t="n">
        <f aca="false">F47</f>
        <v>111783719.95</v>
      </c>
      <c r="E47" s="101" t="s">
        <v>127</v>
      </c>
      <c r="F47" s="104" t="n">
        <v>111783719.95</v>
      </c>
    </row>
    <row r="48" customFormat="false" ht="12.75" hidden="false" customHeight="true" outlineLevel="0" collapsed="false">
      <c r="A48" s="101" t="s">
        <v>129</v>
      </c>
      <c r="B48" s="101" t="s">
        <v>130</v>
      </c>
      <c r="C48" s="104" t="n">
        <f aca="false">F48</f>
        <v>193995037.88</v>
      </c>
      <c r="E48" s="101" t="s">
        <v>129</v>
      </c>
      <c r="F48" s="104" t="n">
        <v>193995037.88</v>
      </c>
    </row>
    <row r="49" customFormat="false" ht="12.75" hidden="false" customHeight="true" outlineLevel="0" collapsed="false">
      <c r="A49" s="101" t="s">
        <v>131</v>
      </c>
      <c r="B49" s="101" t="s">
        <v>132</v>
      </c>
      <c r="C49" s="104" t="n">
        <f aca="false">F49</f>
        <v>296193810.26</v>
      </c>
      <c r="E49" s="101" t="s">
        <v>131</v>
      </c>
      <c r="F49" s="104" t="n">
        <v>296193810.26</v>
      </c>
    </row>
    <row r="50" customFormat="false" ht="12.75" hidden="false" customHeight="true" outlineLevel="0" collapsed="false">
      <c r="A50" s="101" t="s">
        <v>133</v>
      </c>
      <c r="B50" s="101" t="s">
        <v>134</v>
      </c>
      <c r="C50" s="104" t="n">
        <f aca="false">F50</f>
        <v>1530384025.88</v>
      </c>
      <c r="E50" s="101" t="s">
        <v>133</v>
      </c>
      <c r="F50" s="104" t="n">
        <v>1530384025.88</v>
      </c>
    </row>
    <row r="51" customFormat="false" ht="12.75" hidden="false" customHeight="true" outlineLevel="0" collapsed="false">
      <c r="A51" s="101" t="s">
        <v>135</v>
      </c>
      <c r="B51" s="101" t="s">
        <v>244</v>
      </c>
      <c r="C51" s="104" t="n">
        <f aca="false">F51</f>
        <v>15467810.95</v>
      </c>
      <c r="E51" s="101" t="s">
        <v>135</v>
      </c>
      <c r="F51" s="104" t="n">
        <v>15467810.95</v>
      </c>
    </row>
    <row r="52" customFormat="false" ht="12.75" hidden="false" customHeight="true" outlineLevel="0" collapsed="false">
      <c r="A52" s="101"/>
      <c r="B52" s="101"/>
      <c r="C52" s="104"/>
      <c r="E52" s="101"/>
      <c r="F52" s="104"/>
    </row>
    <row r="53" customFormat="false" ht="12.75" hidden="false" customHeight="true" outlineLevel="0" collapsed="false">
      <c r="A53" s="101" t="s">
        <v>245</v>
      </c>
      <c r="B53" s="101" t="s">
        <v>14</v>
      </c>
      <c r="C53" s="104" t="n">
        <f aca="false">SUM(C54:C61)</f>
        <v>603973888.49</v>
      </c>
      <c r="E53" s="101" t="s">
        <v>245</v>
      </c>
      <c r="F53" s="104" t="n">
        <f aca="false">SUM(F54:F61)</f>
        <v>603973888.49</v>
      </c>
    </row>
    <row r="54" customFormat="false" ht="12.75" hidden="false" customHeight="true" outlineLevel="0" collapsed="false">
      <c r="A54" s="101" t="s">
        <v>137</v>
      </c>
      <c r="B54" s="101" t="s">
        <v>138</v>
      </c>
      <c r="C54" s="104" t="n">
        <f aca="false">F54</f>
        <v>18372055.98</v>
      </c>
      <c r="E54" s="101" t="s">
        <v>137</v>
      </c>
      <c r="F54" s="104" t="n">
        <v>18372055.98</v>
      </c>
    </row>
    <row r="55" customFormat="false" ht="12.75" hidden="false" customHeight="true" outlineLevel="0" collapsed="false">
      <c r="A55" s="101" t="s">
        <v>139</v>
      </c>
      <c r="B55" s="101" t="s">
        <v>140</v>
      </c>
      <c r="C55" s="104" t="n">
        <f aca="false">F55</f>
        <v>2882897.49</v>
      </c>
      <c r="E55" s="101" t="s">
        <v>139</v>
      </c>
      <c r="F55" s="104" t="n">
        <v>2882897.49</v>
      </c>
    </row>
    <row r="56" customFormat="false" ht="12.75" hidden="false" customHeight="true" outlineLevel="0" collapsed="false">
      <c r="A56" s="101" t="s">
        <v>143</v>
      </c>
      <c r="B56" s="101" t="s">
        <v>144</v>
      </c>
      <c r="C56" s="104" t="n">
        <f aca="false">F56</f>
        <v>111158920.85</v>
      </c>
      <c r="E56" s="101" t="s">
        <v>143</v>
      </c>
      <c r="F56" s="104" t="n">
        <v>111158920.85</v>
      </c>
    </row>
    <row r="57" customFormat="false" ht="12.75" hidden="false" customHeight="true" outlineLevel="0" collapsed="false">
      <c r="A57" s="101" t="s">
        <v>145</v>
      </c>
      <c r="B57" s="101" t="s">
        <v>146</v>
      </c>
      <c r="C57" s="104" t="n">
        <f aca="false">F57</f>
        <v>42085394.83</v>
      </c>
      <c r="E57" s="101" t="s">
        <v>145</v>
      </c>
      <c r="F57" s="104" t="n">
        <v>42085394.83</v>
      </c>
    </row>
    <row r="58" customFormat="false" ht="12.75" hidden="false" customHeight="true" outlineLevel="0" collapsed="false">
      <c r="A58" s="101" t="s">
        <v>147</v>
      </c>
      <c r="B58" s="101" t="s">
        <v>148</v>
      </c>
      <c r="C58" s="104" t="n">
        <f aca="false">F58</f>
        <v>260527817.84</v>
      </c>
      <c r="E58" s="101" t="s">
        <v>147</v>
      </c>
      <c r="F58" s="104" t="n">
        <v>260527817.84</v>
      </c>
    </row>
    <row r="59" customFormat="false" ht="12.75" hidden="false" customHeight="true" outlineLevel="0" collapsed="false">
      <c r="A59" s="101" t="s">
        <v>149</v>
      </c>
      <c r="B59" s="101" t="s">
        <v>150</v>
      </c>
      <c r="C59" s="104" t="n">
        <f aca="false">F59</f>
        <v>33069706.01</v>
      </c>
      <c r="E59" s="101" t="s">
        <v>149</v>
      </c>
      <c r="F59" s="104" t="n">
        <v>33069706.01</v>
      </c>
    </row>
    <row r="60" customFormat="false" ht="12.75" hidden="false" customHeight="true" outlineLevel="0" collapsed="false">
      <c r="A60" s="101" t="s">
        <v>151</v>
      </c>
      <c r="B60" s="101" t="s">
        <v>152</v>
      </c>
      <c r="C60" s="104" t="n">
        <f aca="false">F60</f>
        <v>15029726.02</v>
      </c>
      <c r="E60" s="101" t="s">
        <v>151</v>
      </c>
      <c r="F60" s="104" t="n">
        <v>15029726.02</v>
      </c>
    </row>
    <row r="61" customFormat="false" ht="12.75" hidden="false" customHeight="true" outlineLevel="0" collapsed="false">
      <c r="A61" s="101" t="s">
        <v>153</v>
      </c>
      <c r="B61" s="101" t="s">
        <v>154</v>
      </c>
      <c r="C61" s="104" t="n">
        <f aca="false">F61</f>
        <v>120847369.47</v>
      </c>
      <c r="E61" s="101" t="s">
        <v>153</v>
      </c>
      <c r="F61" s="104" t="n">
        <v>120847369.47</v>
      </c>
    </row>
    <row r="62" customFormat="false" ht="12.75" hidden="false" customHeight="true" outlineLevel="0" collapsed="false">
      <c r="A62" s="101"/>
      <c r="B62" s="101"/>
      <c r="C62" s="104"/>
      <c r="E62" s="101"/>
      <c r="F62" s="104"/>
    </row>
    <row r="63" customFormat="false" ht="12.75" hidden="false" customHeight="true" outlineLevel="0" collapsed="false">
      <c r="A63" s="101" t="s">
        <v>246</v>
      </c>
      <c r="B63" s="101" t="s">
        <v>16</v>
      </c>
      <c r="C63" s="104" t="n">
        <f aca="false">SUM(C64:C72)</f>
        <v>782664311.43</v>
      </c>
      <c r="E63" s="101" t="s">
        <v>246</v>
      </c>
      <c r="F63" s="104" t="n">
        <f aca="false">SUM(F64:F72)</f>
        <v>782664311.43</v>
      </c>
    </row>
    <row r="64" customFormat="false" ht="12.75" hidden="false" customHeight="true" outlineLevel="0" collapsed="false">
      <c r="A64" s="101" t="s">
        <v>156</v>
      </c>
      <c r="B64" s="101" t="s">
        <v>157</v>
      </c>
      <c r="C64" s="104" t="n">
        <f aca="false">F64</f>
        <v>146120509.69</v>
      </c>
      <c r="E64" s="101" t="s">
        <v>156</v>
      </c>
      <c r="F64" s="104" t="n">
        <v>146120509.69</v>
      </c>
    </row>
    <row r="65" customFormat="false" ht="12.75" hidden="false" customHeight="true" outlineLevel="0" collapsed="false">
      <c r="A65" s="101" t="s">
        <v>158</v>
      </c>
      <c r="B65" s="101" t="s">
        <v>159</v>
      </c>
      <c r="C65" s="104" t="n">
        <f aca="false">F65</f>
        <v>76264366.36</v>
      </c>
      <c r="E65" s="101" t="s">
        <v>158</v>
      </c>
      <c r="F65" s="104" t="n">
        <v>76264366.36</v>
      </c>
    </row>
    <row r="66" customFormat="false" ht="12.75" hidden="false" customHeight="true" outlineLevel="0" collapsed="false">
      <c r="A66" s="101" t="s">
        <v>160</v>
      </c>
      <c r="B66" s="101" t="s">
        <v>161</v>
      </c>
      <c r="C66" s="104" t="n">
        <f aca="false">F66</f>
        <v>128977380.4</v>
      </c>
      <c r="E66" s="101" t="s">
        <v>160</v>
      </c>
      <c r="F66" s="104" t="n">
        <v>128977380.4</v>
      </c>
    </row>
    <row r="67" customFormat="false" ht="12.75" hidden="false" customHeight="true" outlineLevel="0" collapsed="false">
      <c r="A67" s="101" t="s">
        <v>162</v>
      </c>
      <c r="B67" s="101" t="s">
        <v>163</v>
      </c>
      <c r="C67" s="104" t="n">
        <f aca="false">F67</f>
        <v>66289480.15</v>
      </c>
      <c r="E67" s="101" t="s">
        <v>162</v>
      </c>
      <c r="F67" s="104" t="n">
        <v>66289480.15</v>
      </c>
    </row>
    <row r="68" customFormat="false" ht="12.75" hidden="false" customHeight="true" outlineLevel="0" collapsed="false">
      <c r="A68" s="101" t="s">
        <v>164</v>
      </c>
      <c r="B68" s="101" t="s">
        <v>165</v>
      </c>
      <c r="C68" s="104" t="n">
        <f aca="false">F68</f>
        <v>169214744.14</v>
      </c>
      <c r="E68" s="101" t="s">
        <v>164</v>
      </c>
      <c r="F68" s="104" t="n">
        <v>169214744.14</v>
      </c>
    </row>
    <row r="69" customFormat="false" ht="12.75" hidden="false" customHeight="true" outlineLevel="0" collapsed="false">
      <c r="A69" s="101" t="s">
        <v>166</v>
      </c>
      <c r="B69" s="101" t="s">
        <v>167</v>
      </c>
      <c r="C69" s="104" t="n">
        <f aca="false">F69</f>
        <v>56521057.23</v>
      </c>
      <c r="E69" s="101" t="s">
        <v>166</v>
      </c>
      <c r="F69" s="104" t="n">
        <v>56521057.23</v>
      </c>
    </row>
    <row r="70" customFormat="false" ht="12.75" hidden="false" customHeight="true" outlineLevel="0" collapsed="false">
      <c r="A70" s="101" t="s">
        <v>168</v>
      </c>
      <c r="B70" s="101" t="s">
        <v>169</v>
      </c>
      <c r="C70" s="104" t="n">
        <f aca="false">F70</f>
        <v>3440987.02</v>
      </c>
      <c r="E70" s="101" t="s">
        <v>168</v>
      </c>
      <c r="F70" s="104" t="n">
        <v>3440987.02</v>
      </c>
    </row>
    <row r="71" customFormat="false" ht="12.75" hidden="false" customHeight="true" outlineLevel="0" collapsed="false">
      <c r="A71" s="101" t="s">
        <v>170</v>
      </c>
      <c r="B71" s="101" t="s">
        <v>247</v>
      </c>
      <c r="C71" s="104" t="n">
        <f aca="false">F71</f>
        <v>4143942.31</v>
      </c>
      <c r="E71" s="101" t="s">
        <v>170</v>
      </c>
      <c r="F71" s="104" t="n">
        <v>4143942.31</v>
      </c>
    </row>
    <row r="72" customFormat="false" ht="12.75" hidden="false" customHeight="true" outlineLevel="0" collapsed="false">
      <c r="A72" s="101" t="s">
        <v>171</v>
      </c>
      <c r="B72" s="101" t="s">
        <v>172</v>
      </c>
      <c r="C72" s="104" t="n">
        <f aca="false">F72</f>
        <v>131691844.13</v>
      </c>
      <c r="E72" s="101" t="s">
        <v>171</v>
      </c>
      <c r="F72" s="104" t="n">
        <v>131691844.13</v>
      </c>
    </row>
    <row r="73" customFormat="false" ht="12.75" hidden="false" customHeight="true" outlineLevel="0" collapsed="false">
      <c r="A73" s="101"/>
      <c r="B73" s="101"/>
      <c r="C73" s="104"/>
      <c r="E73" s="101"/>
      <c r="F73" s="104"/>
    </row>
    <row r="74" customFormat="false" ht="12.75" hidden="false" customHeight="true" outlineLevel="0" collapsed="false">
      <c r="A74" s="101" t="s">
        <v>248</v>
      </c>
      <c r="B74" s="101" t="s">
        <v>249</v>
      </c>
      <c r="C74" s="104" t="n">
        <f aca="false">SUM(C75+C78+C81+C88+C85)</f>
        <v>346094767.87</v>
      </c>
      <c r="E74" s="101" t="s">
        <v>248</v>
      </c>
      <c r="F74" s="104" t="n">
        <f aca="false">SUM(F75+F78+F81+F88+F85)</f>
        <v>346094767.87</v>
      </c>
    </row>
    <row r="75" customFormat="false" ht="12.75" hidden="false" customHeight="true" outlineLevel="0" collapsed="false">
      <c r="A75" s="101" t="s">
        <v>250</v>
      </c>
      <c r="B75" s="101" t="s">
        <v>251</v>
      </c>
      <c r="C75" s="104" t="n">
        <f aca="false">C76</f>
        <v>204525589.97</v>
      </c>
      <c r="E75" s="101" t="s">
        <v>250</v>
      </c>
      <c r="F75" s="104" t="n">
        <f aca="false">F76</f>
        <v>204525589.97</v>
      </c>
    </row>
    <row r="76" customFormat="false" ht="12.75" hidden="false" customHeight="true" outlineLevel="0" collapsed="false">
      <c r="A76" s="101" t="s">
        <v>174</v>
      </c>
      <c r="B76" s="101" t="s">
        <v>175</v>
      </c>
      <c r="C76" s="104" t="n">
        <f aca="false">F76</f>
        <v>204525589.97</v>
      </c>
      <c r="E76" s="101" t="s">
        <v>174</v>
      </c>
      <c r="F76" s="104" t="n">
        <v>204525589.97</v>
      </c>
    </row>
    <row r="77" customFormat="false" ht="12.75" hidden="false" customHeight="true" outlineLevel="0" collapsed="false">
      <c r="A77" s="101"/>
      <c r="B77" s="101"/>
      <c r="C77" s="104"/>
      <c r="E77" s="101"/>
    </row>
    <row r="78" customFormat="false" ht="12.75" hidden="false" customHeight="true" outlineLevel="0" collapsed="false">
      <c r="A78" s="101" t="s">
        <v>252</v>
      </c>
      <c r="B78" s="101" t="s">
        <v>25</v>
      </c>
      <c r="C78" s="104" t="n">
        <f aca="false">C79</f>
        <v>5197238.58</v>
      </c>
      <c r="E78" s="101" t="s">
        <v>252</v>
      </c>
      <c r="F78" s="104" t="n">
        <f aca="false">F79</f>
        <v>5197238.58</v>
      </c>
    </row>
    <row r="79" customFormat="false" ht="12.75" hidden="false" customHeight="true" outlineLevel="0" collapsed="false">
      <c r="A79" s="101" t="s">
        <v>177</v>
      </c>
      <c r="B79" s="101" t="s">
        <v>253</v>
      </c>
      <c r="C79" s="104" t="n">
        <f aca="false">F79</f>
        <v>5197238.58</v>
      </c>
      <c r="E79" s="101" t="s">
        <v>177</v>
      </c>
      <c r="F79" s="104" t="n">
        <v>5197238.58</v>
      </c>
    </row>
    <row r="80" customFormat="false" ht="12.75" hidden="false" customHeight="true" outlineLevel="0" collapsed="false">
      <c r="A80" s="101"/>
      <c r="B80" s="101"/>
      <c r="C80" s="104"/>
      <c r="E80" s="101"/>
    </row>
    <row r="81" customFormat="false" ht="12.75" hidden="false" customHeight="true" outlineLevel="0" collapsed="false">
      <c r="A81" s="101" t="s">
        <v>254</v>
      </c>
      <c r="B81" s="101" t="s">
        <v>26</v>
      </c>
      <c r="C81" s="104" t="n">
        <f aca="false">SUM(C82:C83)</f>
        <v>135307561.76</v>
      </c>
      <c r="E81" s="101" t="s">
        <v>254</v>
      </c>
      <c r="F81" s="104" t="n">
        <f aca="false">SUM(F82:F83)</f>
        <v>135307561.76</v>
      </c>
    </row>
    <row r="82" customFormat="false" ht="12.75" hidden="false" customHeight="true" outlineLevel="0" collapsed="false">
      <c r="A82" s="101" t="s">
        <v>180</v>
      </c>
      <c r="B82" s="101" t="s">
        <v>181</v>
      </c>
      <c r="C82" s="104" t="n">
        <f aca="false">F82</f>
        <v>63402486.57</v>
      </c>
      <c r="E82" s="101" t="s">
        <v>180</v>
      </c>
      <c r="F82" s="104" t="n">
        <v>63402486.57</v>
      </c>
    </row>
    <row r="83" customFormat="false" ht="12.75" hidden="false" customHeight="true" outlineLevel="0" collapsed="false">
      <c r="A83" s="101" t="s">
        <v>184</v>
      </c>
      <c r="B83" s="101" t="s">
        <v>185</v>
      </c>
      <c r="C83" s="104" t="n">
        <f aca="false">F83</f>
        <v>71905075.19</v>
      </c>
      <c r="E83" s="101" t="s">
        <v>184</v>
      </c>
      <c r="F83" s="104" t="n">
        <v>71905075.19</v>
      </c>
    </row>
    <row r="84" customFormat="false" ht="12.75" hidden="false" customHeight="true" outlineLevel="0" collapsed="false">
      <c r="A84" s="101"/>
      <c r="B84" s="101"/>
      <c r="C84" s="104"/>
      <c r="E84" s="101"/>
      <c r="F84" s="104"/>
    </row>
    <row r="85" customFormat="false" ht="12.75" hidden="false" customHeight="true" outlineLevel="0" collapsed="false">
      <c r="A85" s="101" t="s">
        <v>255</v>
      </c>
      <c r="B85" s="101" t="s">
        <v>33</v>
      </c>
      <c r="C85" s="104" t="n">
        <f aca="false">SUM(C86)</f>
        <v>735000</v>
      </c>
      <c r="E85" s="101" t="s">
        <v>255</v>
      </c>
      <c r="F85" s="104" t="n">
        <f aca="false">SUM(F86)</f>
        <v>735000</v>
      </c>
    </row>
    <row r="86" customFormat="false" ht="12.75" hidden="false" customHeight="true" outlineLevel="0" collapsed="false">
      <c r="A86" s="101" t="s">
        <v>189</v>
      </c>
      <c r="B86" s="101" t="s">
        <v>190</v>
      </c>
      <c r="C86" s="104" t="n">
        <f aca="false">F86</f>
        <v>735000</v>
      </c>
      <c r="E86" s="101" t="s">
        <v>189</v>
      </c>
      <c r="F86" s="104" t="n">
        <v>735000</v>
      </c>
    </row>
    <row r="87" customFormat="false" ht="12.75" hidden="false" customHeight="true" outlineLevel="0" collapsed="false">
      <c r="A87" s="101"/>
      <c r="B87" s="101"/>
      <c r="C87" s="104"/>
      <c r="E87" s="101"/>
      <c r="F87" s="104"/>
    </row>
    <row r="88" customFormat="false" ht="12.75" hidden="false" customHeight="true" outlineLevel="0" collapsed="false">
      <c r="A88" s="101" t="s">
        <v>256</v>
      </c>
      <c r="B88" s="101" t="s">
        <v>257</v>
      </c>
      <c r="C88" s="104" t="n">
        <f aca="false">C89</f>
        <v>329377.56</v>
      </c>
      <c r="E88" s="101" t="s">
        <v>256</v>
      </c>
      <c r="F88" s="104" t="n">
        <f aca="false">F89</f>
        <v>329377.56</v>
      </c>
    </row>
    <row r="89" customFormat="false" ht="12.75" hidden="false" customHeight="true" outlineLevel="0" collapsed="false">
      <c r="A89" s="101" t="s">
        <v>192</v>
      </c>
      <c r="B89" s="101" t="s">
        <v>193</v>
      </c>
      <c r="C89" s="104" t="n">
        <f aca="false">F89</f>
        <v>329377.56</v>
      </c>
      <c r="E89" s="101" t="s">
        <v>192</v>
      </c>
      <c r="F89" s="104" t="n">
        <v>329377.56</v>
      </c>
    </row>
    <row r="90" customFormat="false" ht="12.75" hidden="false" customHeight="true" outlineLevel="0" collapsed="false">
      <c r="A90" s="101"/>
      <c r="B90" s="101"/>
      <c r="C90" s="104"/>
      <c r="E90" s="101"/>
    </row>
    <row r="91" customFormat="false" ht="12.75" hidden="false" customHeight="true" outlineLevel="0" collapsed="false">
      <c r="A91" s="105" t="s">
        <v>258</v>
      </c>
      <c r="B91" s="101" t="s">
        <v>259</v>
      </c>
      <c r="C91" s="104" t="n">
        <f aca="false">C92</f>
        <v>3866666.66</v>
      </c>
      <c r="E91" s="105" t="n">
        <v>5.3</v>
      </c>
      <c r="F91" s="104" t="n">
        <f aca="false">F92</f>
        <v>3866666.66</v>
      </c>
    </row>
    <row r="92" customFormat="false" ht="12.75" hidden="false" customHeight="true" outlineLevel="0" collapsed="false">
      <c r="A92" s="101" t="s">
        <v>260</v>
      </c>
      <c r="B92" s="101" t="s">
        <v>43</v>
      </c>
      <c r="C92" s="104" t="n">
        <f aca="false">C93</f>
        <v>3866666.66</v>
      </c>
      <c r="E92" s="101" t="s">
        <v>260</v>
      </c>
      <c r="F92" s="104" t="n">
        <f aca="false">F93</f>
        <v>3866666.66</v>
      </c>
    </row>
    <row r="93" customFormat="false" ht="12.75" hidden="false" customHeight="true" outlineLevel="0" collapsed="false">
      <c r="A93" s="101" t="s">
        <v>195</v>
      </c>
      <c r="B93" s="101" t="s">
        <v>196</v>
      </c>
      <c r="C93" s="104" t="n">
        <f aca="false">F93</f>
        <v>3866666.66</v>
      </c>
      <c r="E93" s="101" t="s">
        <v>195</v>
      </c>
      <c r="F93" s="104" t="n">
        <v>3866666.66</v>
      </c>
    </row>
    <row r="94" customFormat="false" ht="12.75" hidden="false" customHeight="true" outlineLevel="0" collapsed="false">
      <c r="A94" s="101"/>
      <c r="B94" s="101"/>
      <c r="C94" s="104"/>
      <c r="E94" s="101"/>
    </row>
    <row r="95" customFormat="false" ht="12.75" hidden="false" customHeight="true" outlineLevel="0" collapsed="false">
      <c r="A95" s="101" t="s">
        <v>261</v>
      </c>
      <c r="B95" s="101" t="s">
        <v>262</v>
      </c>
      <c r="C95" s="104" t="n">
        <f aca="false">SUM(C96+C99)</f>
        <v>189022682.83</v>
      </c>
      <c r="E95" s="101" t="s">
        <v>261</v>
      </c>
      <c r="F95" s="104" t="n">
        <f aca="false">SUM(F96+F99)</f>
        <v>189022682.83</v>
      </c>
    </row>
    <row r="96" customFormat="false" ht="12.75" hidden="false" customHeight="true" outlineLevel="0" collapsed="false">
      <c r="A96" s="101" t="s">
        <v>263</v>
      </c>
      <c r="B96" s="101" t="s">
        <v>46</v>
      </c>
      <c r="C96" s="104" t="n">
        <f aca="false">C97</f>
        <v>183800253.94</v>
      </c>
      <c r="E96" s="101" t="s">
        <v>263</v>
      </c>
      <c r="F96" s="104" t="n">
        <f aca="false">F97</f>
        <v>183800253.94</v>
      </c>
    </row>
    <row r="97" customFormat="false" ht="12.75" hidden="false" customHeight="true" outlineLevel="0" collapsed="false">
      <c r="A97" s="101" t="s">
        <v>198</v>
      </c>
      <c r="B97" s="101" t="s">
        <v>199</v>
      </c>
      <c r="C97" s="104" t="n">
        <f aca="false">F97</f>
        <v>183800253.94</v>
      </c>
      <c r="E97" s="101" t="s">
        <v>198</v>
      </c>
      <c r="F97" s="104" t="n">
        <v>183800253.94</v>
      </c>
    </row>
    <row r="98" customFormat="false" ht="12.75" hidden="false" customHeight="true" outlineLevel="0" collapsed="false">
      <c r="A98" s="101"/>
      <c r="B98" s="101"/>
      <c r="C98" s="104"/>
      <c r="E98" s="101"/>
    </row>
    <row r="99" customFormat="false" ht="12.75" hidden="false" customHeight="true" outlineLevel="0" collapsed="false">
      <c r="A99" s="101" t="s">
        <v>264</v>
      </c>
      <c r="B99" s="101" t="s">
        <v>48</v>
      </c>
      <c r="C99" s="104" t="n">
        <f aca="false">C100</f>
        <v>5222428.89</v>
      </c>
      <c r="E99" s="101" t="s">
        <v>264</v>
      </c>
      <c r="F99" s="104" t="n">
        <f aca="false">F100</f>
        <v>5222428.89</v>
      </c>
    </row>
    <row r="100" customFormat="false" ht="12.75" hidden="false" customHeight="true" outlineLevel="0" collapsed="false">
      <c r="A100" s="101" t="s">
        <v>201</v>
      </c>
      <c r="B100" s="101" t="s">
        <v>202</v>
      </c>
      <c r="C100" s="104" t="n">
        <f aca="false">F100</f>
        <v>5222428.89</v>
      </c>
      <c r="E100" s="101" t="s">
        <v>201</v>
      </c>
      <c r="F100" s="104" t="n">
        <v>5222428.89</v>
      </c>
    </row>
    <row r="101" customFormat="false" ht="12.75" hidden="false" customHeight="true" outlineLevel="0" collapsed="false">
      <c r="A101" s="101"/>
      <c r="B101" s="101"/>
      <c r="C101" s="104"/>
      <c r="E101" s="101"/>
      <c r="F101" s="104"/>
    </row>
    <row r="102" customFormat="false" ht="12.75" hidden="false" customHeight="true" outlineLevel="0" collapsed="false">
      <c r="A102" s="101" t="s">
        <v>265</v>
      </c>
      <c r="B102" s="101" t="s">
        <v>266</v>
      </c>
      <c r="C102" s="104" t="n">
        <f aca="false">C103</f>
        <v>404186.92</v>
      </c>
      <c r="E102" s="101" t="s">
        <v>265</v>
      </c>
      <c r="F102" s="104" t="n">
        <f aca="false">F103</f>
        <v>404186.92</v>
      </c>
    </row>
    <row r="103" customFormat="false" ht="12.75" hidden="false" customHeight="true" outlineLevel="0" collapsed="false">
      <c r="A103" s="101" t="s">
        <v>267</v>
      </c>
      <c r="B103" s="101" t="s">
        <v>58</v>
      </c>
      <c r="C103" s="104" t="n">
        <f aca="false">SUM(C104:C105)</f>
        <v>404186.92</v>
      </c>
      <c r="E103" s="101" t="s">
        <v>267</v>
      </c>
      <c r="F103" s="104" t="n">
        <f aca="false">SUM(F104:F105)</f>
        <v>404186.92</v>
      </c>
    </row>
    <row r="104" customFormat="false" ht="12.75" hidden="false" customHeight="true" outlineLevel="0" collapsed="false">
      <c r="A104" s="101" t="s">
        <v>205</v>
      </c>
      <c r="B104" s="101" t="s">
        <v>206</v>
      </c>
      <c r="C104" s="104" t="n">
        <f aca="false">F104</f>
        <v>404186.73</v>
      </c>
      <c r="E104" s="101" t="s">
        <v>205</v>
      </c>
      <c r="F104" s="104" t="n">
        <v>404186.73</v>
      </c>
    </row>
    <row r="105" customFormat="false" ht="12.75" hidden="false" customHeight="true" outlineLevel="0" collapsed="false">
      <c r="A105" s="101" t="s">
        <v>207</v>
      </c>
      <c r="B105" s="101" t="s">
        <v>208</v>
      </c>
      <c r="C105" s="104" t="n">
        <f aca="false">F105</f>
        <v>0.19</v>
      </c>
      <c r="E105" s="101" t="s">
        <v>207</v>
      </c>
      <c r="F105" s="104" t="n">
        <v>0.19</v>
      </c>
    </row>
    <row r="106" customFormat="false" ht="12.75" hidden="false" customHeight="true" outlineLevel="0" collapsed="false">
      <c r="A106" s="101"/>
      <c r="B106" s="101"/>
      <c r="C106" s="104"/>
      <c r="E106" s="101"/>
      <c r="F106" s="104"/>
    </row>
    <row r="107" customFormat="false" ht="12.75" hidden="false" customHeight="true" outlineLevel="0" collapsed="false">
      <c r="A107" s="101" t="s">
        <v>268</v>
      </c>
      <c r="B107" s="101" t="s">
        <v>269</v>
      </c>
      <c r="C107" s="104" t="n">
        <f aca="false">C108</f>
        <v>0</v>
      </c>
      <c r="E107" s="101" t="s">
        <v>268</v>
      </c>
      <c r="F107" s="104" t="n">
        <v>0</v>
      </c>
    </row>
    <row r="108" customFormat="false" ht="12.75" hidden="false" customHeight="true" outlineLevel="0" collapsed="false">
      <c r="A108" s="101" t="s">
        <v>270</v>
      </c>
      <c r="B108" s="101" t="s">
        <v>271</v>
      </c>
      <c r="C108" s="104" t="n">
        <f aca="false">C109</f>
        <v>0</v>
      </c>
      <c r="E108" s="101" t="s">
        <v>270</v>
      </c>
      <c r="F108" s="104" t="n">
        <v>0</v>
      </c>
    </row>
    <row r="109" customFormat="false" ht="12.75" hidden="false" customHeight="true" outlineLevel="0" collapsed="false">
      <c r="A109" s="101" t="s">
        <v>210</v>
      </c>
      <c r="B109" s="101" t="s">
        <v>211</v>
      </c>
      <c r="C109" s="104" t="n">
        <f aca="false">F109</f>
        <v>0</v>
      </c>
      <c r="E109" s="101" t="s">
        <v>210</v>
      </c>
      <c r="F109" s="10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6" width="41.28"/>
    <col collapsed="false" customWidth="true" hidden="false" outlineLevel="0" max="2" min="2" style="93" width="15.56"/>
    <col collapsed="false" customWidth="false" hidden="false" outlineLevel="0" max="257" min="3" style="76" width="11.42"/>
  </cols>
  <sheetData>
    <row r="1" customFormat="false" ht="29.25" hidden="false" customHeight="true" outlineLevel="0" collapsed="false">
      <c r="A1" s="106" t="s">
        <v>272</v>
      </c>
      <c r="B1" s="107" t="s">
        <v>273</v>
      </c>
    </row>
    <row r="2" customFormat="false" ht="13.5" hidden="false" customHeight="false" outlineLevel="0" collapsed="false">
      <c r="A2" s="108" t="s">
        <v>274</v>
      </c>
      <c r="B2" s="109"/>
    </row>
    <row r="3" customFormat="false" ht="13.5" hidden="false" customHeight="false" outlineLevel="0" collapsed="false">
      <c r="A3" s="108" t="s">
        <v>11</v>
      </c>
      <c r="B3" s="110" t="n">
        <f aca="false">NOTA!C9</f>
        <v>1556887072.43</v>
      </c>
    </row>
    <row r="4" customFormat="false" ht="13.5" hidden="false" customHeight="false" outlineLevel="0" collapsed="false">
      <c r="A4" s="108" t="s">
        <v>15</v>
      </c>
      <c r="B4" s="110" t="n">
        <f aca="false">NOTA!C13</f>
        <v>0</v>
      </c>
    </row>
    <row r="5" customFormat="false" ht="13.5" hidden="false" customHeight="false" outlineLevel="0" collapsed="false">
      <c r="A5" s="108" t="s">
        <v>17</v>
      </c>
      <c r="B5" s="110" t="n">
        <f aca="false">NOTA!C20</f>
        <v>423017652.37</v>
      </c>
    </row>
    <row r="6" customFormat="false" ht="13.5" hidden="false" customHeight="false" outlineLevel="0" collapsed="false">
      <c r="A6" s="108" t="s">
        <v>275</v>
      </c>
      <c r="B6" s="110" t="n">
        <f aca="false">NOTA!C24</f>
        <v>32945478.97</v>
      </c>
    </row>
    <row r="7" customFormat="false" ht="13.5" hidden="false" customHeight="false" outlineLevel="0" collapsed="false">
      <c r="A7" s="108" t="s">
        <v>276</v>
      </c>
      <c r="B7" s="110" t="n">
        <f aca="false">NOTA!C32</f>
        <v>141153371.22</v>
      </c>
    </row>
    <row r="8" customFormat="false" ht="13.5" hidden="false" customHeight="false" outlineLevel="0" collapsed="false">
      <c r="A8" s="108" t="s">
        <v>237</v>
      </c>
      <c r="B8" s="110" t="n">
        <f aca="false">NOTA!C46</f>
        <v>817112.78</v>
      </c>
    </row>
    <row r="9" customFormat="false" ht="13.5" hidden="false" customHeight="false" outlineLevel="0" collapsed="false">
      <c r="A9" s="108" t="s">
        <v>42</v>
      </c>
      <c r="B9" s="110" t="n">
        <f aca="false">NOTA!C54</f>
        <v>3481847.44</v>
      </c>
    </row>
    <row r="10" customFormat="false" ht="13.5" hidden="false" customHeight="false" outlineLevel="0" collapsed="false">
      <c r="A10" s="111" t="s">
        <v>277</v>
      </c>
      <c r="B10" s="112" t="n">
        <f aca="false">SUM(B3:B9)</f>
        <v>2158302535.21</v>
      </c>
    </row>
    <row r="11" customFormat="false" ht="13.5" hidden="false" customHeight="false" outlineLevel="0" collapsed="false">
      <c r="A11" s="108"/>
      <c r="B11" s="110"/>
    </row>
    <row r="12" customFormat="false" ht="13.5" hidden="false" customHeight="false" outlineLevel="0" collapsed="false">
      <c r="A12" s="108" t="s">
        <v>29</v>
      </c>
      <c r="B12" s="110" t="n">
        <f aca="false">NOTA!C38</f>
        <v>3563603372.53</v>
      </c>
    </row>
    <row r="13" customFormat="false" ht="13.5" hidden="false" customHeight="false" outlineLevel="0" collapsed="false">
      <c r="A13" s="108" t="s">
        <v>233</v>
      </c>
      <c r="B13" s="110" t="n">
        <f aca="false">NOTA!C42</f>
        <v>0</v>
      </c>
    </row>
    <row r="14" customFormat="false" ht="13.5" hidden="false" customHeight="false" outlineLevel="0" collapsed="false">
      <c r="A14" s="108"/>
      <c r="B14" s="110"/>
    </row>
    <row r="15" customFormat="false" ht="13.5" hidden="false" customHeight="false" outlineLevel="0" collapsed="false">
      <c r="A15" s="111" t="s">
        <v>278</v>
      </c>
      <c r="B15" s="112" t="n">
        <f aca="false">SUM(B12:B13)</f>
        <v>3563603372.53</v>
      </c>
    </row>
    <row r="16" customFormat="false" ht="13.5" hidden="false" customHeight="false" outlineLevel="0" collapsed="false">
      <c r="A16" s="108"/>
      <c r="B16" s="110"/>
    </row>
    <row r="17" customFormat="false" ht="13.5" hidden="false" customHeight="false" outlineLevel="0" collapsed="false">
      <c r="A17" s="111" t="s">
        <v>279</v>
      </c>
      <c r="B17" s="113" t="n">
        <f aca="false">[1]CONS!D62</f>
        <v>0</v>
      </c>
    </row>
    <row r="18" customFormat="false" ht="13.5" hidden="false" customHeight="false" outlineLevel="0" collapsed="false">
      <c r="A18" s="108"/>
      <c r="B18" s="110"/>
    </row>
    <row r="19" customFormat="false" ht="13.5" hidden="false" customHeight="false" outlineLevel="0" collapsed="false">
      <c r="A19" s="114" t="s">
        <v>280</v>
      </c>
      <c r="B19" s="115" t="n">
        <f aca="false">SUM(B10,B15,B17)</f>
        <v>5721905907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56"/>
    <col collapsed="false" customWidth="true" hidden="false" outlineLevel="0" max="5" min="3" style="0" width="17.42"/>
  </cols>
  <sheetData>
    <row r="1" customFormat="false" ht="12.75" hidden="false" customHeight="true" outlineLevel="0" collapsed="false">
      <c r="A1" s="101" t="s">
        <v>215</v>
      </c>
      <c r="B1" s="101" t="s">
        <v>216</v>
      </c>
      <c r="C1" s="101" t="s">
        <v>281</v>
      </c>
    </row>
    <row r="2" customFormat="false" ht="12.75" hidden="false" customHeight="true" outlineLevel="0" collapsed="false">
      <c r="A2" s="101" t="s">
        <v>219</v>
      </c>
      <c r="B2" s="101" t="s">
        <v>220</v>
      </c>
      <c r="E2" s="104" t="n">
        <v>6488165493.34</v>
      </c>
    </row>
    <row r="3" customFormat="false" ht="12.75" hidden="false" customHeight="true" outlineLevel="0" collapsed="false">
      <c r="A3" s="101" t="s">
        <v>221</v>
      </c>
      <c r="B3" s="101" t="s">
        <v>69</v>
      </c>
      <c r="E3" s="104" t="n">
        <v>2474622375.31</v>
      </c>
    </row>
    <row r="4" customFormat="false" ht="12.75" hidden="false" customHeight="true" outlineLevel="0" collapsed="false">
      <c r="A4" s="101"/>
      <c r="B4" s="101"/>
      <c r="E4" s="104"/>
    </row>
    <row r="5" customFormat="false" ht="12.75" hidden="false" customHeight="true" outlineLevel="0" collapsed="false">
      <c r="A5" s="101" t="s">
        <v>222</v>
      </c>
      <c r="B5" s="101" t="s">
        <v>11</v>
      </c>
      <c r="E5" s="104" t="n">
        <v>1635682011.73</v>
      </c>
    </row>
    <row r="6" customFormat="false" ht="12.75" hidden="false" customHeight="true" outlineLevel="0" collapsed="false">
      <c r="A6" s="101" t="s">
        <v>72</v>
      </c>
      <c r="B6" s="101" t="s">
        <v>73</v>
      </c>
      <c r="E6" s="104" t="n">
        <v>874874954.69</v>
      </c>
    </row>
    <row r="7" customFormat="false" ht="12.75" hidden="false" customHeight="true" outlineLevel="0" collapsed="false">
      <c r="A7" s="101" t="s">
        <v>74</v>
      </c>
      <c r="B7" s="101" t="s">
        <v>75</v>
      </c>
      <c r="E7" s="104" t="n">
        <v>207273876.04</v>
      </c>
    </row>
    <row r="8" customFormat="false" ht="12.75" hidden="false" customHeight="true" outlineLevel="0" collapsed="false">
      <c r="A8" s="101" t="s">
        <v>76</v>
      </c>
      <c r="B8" s="101" t="s">
        <v>77</v>
      </c>
      <c r="E8" s="104" t="n">
        <v>402412219.8</v>
      </c>
    </row>
    <row r="9" customFormat="false" ht="12.75" hidden="false" customHeight="true" outlineLevel="0" collapsed="false">
      <c r="A9" s="101" t="s">
        <v>78</v>
      </c>
      <c r="B9" s="101" t="s">
        <v>79</v>
      </c>
      <c r="E9" s="104" t="n">
        <v>151120961.2</v>
      </c>
    </row>
    <row r="10" customFormat="false" ht="12.75" hidden="false" customHeight="true" outlineLevel="0" collapsed="false">
      <c r="A10" s="101"/>
      <c r="B10" s="101"/>
      <c r="E10" s="104"/>
    </row>
    <row r="11" customFormat="false" ht="12.75" hidden="false" customHeight="true" outlineLevel="0" collapsed="false">
      <c r="A11" s="101" t="s">
        <v>223</v>
      </c>
      <c r="B11" s="101" t="s">
        <v>17</v>
      </c>
      <c r="E11" s="104" t="n">
        <v>485628501.68</v>
      </c>
    </row>
    <row r="12" customFormat="false" ht="12.75" hidden="false" customHeight="true" outlineLevel="0" collapsed="false">
      <c r="A12" s="101" t="s">
        <v>84</v>
      </c>
      <c r="B12" s="101" t="s">
        <v>85</v>
      </c>
      <c r="E12" s="104" t="n">
        <v>40333998.79</v>
      </c>
    </row>
    <row r="13" customFormat="false" ht="12.75" hidden="false" customHeight="true" outlineLevel="0" collapsed="false">
      <c r="A13" s="101" t="s">
        <v>86</v>
      </c>
      <c r="B13" s="101" t="s">
        <v>87</v>
      </c>
      <c r="E13" s="104" t="n">
        <v>445291067.14</v>
      </c>
    </row>
    <row r="14" customFormat="false" ht="12.75" hidden="false" customHeight="true" outlineLevel="0" collapsed="false">
      <c r="A14" s="101" t="s">
        <v>90</v>
      </c>
      <c r="B14" s="101" t="s">
        <v>91</v>
      </c>
      <c r="E14" s="104" t="n">
        <v>3435.75</v>
      </c>
    </row>
    <row r="15" customFormat="false" ht="12.75" hidden="false" customHeight="true" outlineLevel="0" collapsed="false">
      <c r="A15" s="101"/>
      <c r="B15" s="101"/>
      <c r="E15" s="104"/>
    </row>
    <row r="16" customFormat="false" ht="12.75" hidden="false" customHeight="true" outlineLevel="0" collapsed="false">
      <c r="A16" s="101" t="s">
        <v>224</v>
      </c>
      <c r="B16" s="101" t="s">
        <v>225</v>
      </c>
      <c r="E16" s="104" t="n">
        <v>43233250.55</v>
      </c>
    </row>
    <row r="17" customFormat="false" ht="12.75" hidden="false" customHeight="true" outlineLevel="0" collapsed="false">
      <c r="A17" s="101" t="s">
        <v>93</v>
      </c>
      <c r="B17" s="101" t="s">
        <v>226</v>
      </c>
      <c r="E17" s="104" t="n">
        <v>43233250.55</v>
      </c>
    </row>
    <row r="18" customFormat="false" ht="12.75" hidden="false" customHeight="true" outlineLevel="0" collapsed="false">
      <c r="A18" s="101"/>
      <c r="B18" s="101"/>
      <c r="E18" s="104"/>
    </row>
    <row r="19" customFormat="false" ht="12.75" hidden="false" customHeight="true" outlineLevel="0" collapsed="false">
      <c r="A19" s="101" t="s">
        <v>227</v>
      </c>
      <c r="B19" s="101" t="s">
        <v>228</v>
      </c>
      <c r="E19" s="104" t="n">
        <v>310078611.35</v>
      </c>
    </row>
    <row r="20" customFormat="false" ht="12.75" hidden="false" customHeight="true" outlineLevel="0" collapsed="false">
      <c r="A20" s="101" t="s">
        <v>96</v>
      </c>
      <c r="B20" s="101" t="s">
        <v>97</v>
      </c>
      <c r="E20" s="104" t="n">
        <v>502004.01</v>
      </c>
    </row>
    <row r="21" customFormat="false" ht="12.75" hidden="false" customHeight="true" outlineLevel="0" collapsed="false">
      <c r="A21" s="101" t="s">
        <v>98</v>
      </c>
      <c r="B21" s="101" t="s">
        <v>99</v>
      </c>
      <c r="E21" s="104" t="n">
        <v>4551675.56</v>
      </c>
    </row>
    <row r="22" customFormat="false" ht="12.75" hidden="false" customHeight="true" outlineLevel="0" collapsed="false">
      <c r="A22" s="101" t="s">
        <v>282</v>
      </c>
      <c r="B22" s="101" t="s">
        <v>283</v>
      </c>
      <c r="E22" s="104" t="n">
        <v>4680.38</v>
      </c>
    </row>
    <row r="23" customFormat="false" ht="12.75" hidden="false" customHeight="true" outlineLevel="0" collapsed="false">
      <c r="A23" s="101" t="s">
        <v>100</v>
      </c>
      <c r="B23" s="101" t="s">
        <v>101</v>
      </c>
      <c r="E23" s="104" t="n">
        <v>268632964.86</v>
      </c>
    </row>
    <row r="24" customFormat="false" ht="12.75" hidden="false" customHeight="true" outlineLevel="0" collapsed="false">
      <c r="A24" s="101" t="s">
        <v>102</v>
      </c>
      <c r="B24" s="101" t="s">
        <v>103</v>
      </c>
      <c r="E24" s="104" t="n">
        <v>36387286.54</v>
      </c>
    </row>
    <row r="25" customFormat="false" ht="12.75" hidden="false" customHeight="true" outlineLevel="0" collapsed="false">
      <c r="A25" s="101"/>
      <c r="B25" s="101"/>
      <c r="E25" s="104"/>
    </row>
    <row r="26" customFormat="false" ht="12.75" hidden="false" customHeight="true" outlineLevel="0" collapsed="false">
      <c r="A26" s="101" t="s">
        <v>231</v>
      </c>
      <c r="B26" s="101" t="s">
        <v>29</v>
      </c>
      <c r="E26" s="104" t="n">
        <v>4011970239.22</v>
      </c>
    </row>
    <row r="27" customFormat="false" ht="12.75" hidden="false" customHeight="true" outlineLevel="0" collapsed="false">
      <c r="A27" s="101" t="s">
        <v>107</v>
      </c>
      <c r="B27" s="101" t="s">
        <v>39</v>
      </c>
      <c r="E27" s="104" t="n">
        <v>2477267176.46</v>
      </c>
    </row>
    <row r="28" customFormat="false" ht="12.75" hidden="false" customHeight="true" outlineLevel="0" collapsed="false">
      <c r="A28" s="101" t="s">
        <v>108</v>
      </c>
      <c r="B28" s="101" t="s">
        <v>41</v>
      </c>
      <c r="E28" s="104" t="n">
        <v>1299490180.22</v>
      </c>
    </row>
    <row r="29" customFormat="false" ht="12.75" hidden="false" customHeight="true" outlineLevel="0" collapsed="false">
      <c r="A29" s="101" t="s">
        <v>109</v>
      </c>
      <c r="B29" s="101" t="s">
        <v>43</v>
      </c>
      <c r="E29" s="104" t="n">
        <v>235212882.54</v>
      </c>
    </row>
    <row r="30" customFormat="false" ht="12.75" hidden="false" customHeight="true" outlineLevel="0" collapsed="false">
      <c r="A30" s="101"/>
      <c r="B30" s="101"/>
      <c r="E30" s="104"/>
    </row>
    <row r="31" customFormat="false" ht="12.75" hidden="false" customHeight="true" outlineLevel="0" collapsed="false">
      <c r="A31" s="101" t="s">
        <v>232</v>
      </c>
      <c r="B31" s="101" t="s">
        <v>233</v>
      </c>
      <c r="E31" s="104" t="n">
        <v>197200</v>
      </c>
    </row>
    <row r="32" customFormat="false" ht="12.75" hidden="false" customHeight="true" outlineLevel="0" collapsed="false">
      <c r="A32" s="101" t="s">
        <v>111</v>
      </c>
      <c r="B32" s="101" t="s">
        <v>26</v>
      </c>
      <c r="E32" s="104" t="n">
        <v>197200</v>
      </c>
    </row>
    <row r="33" customFormat="false" ht="12.75" hidden="false" customHeight="true" outlineLevel="0" collapsed="false">
      <c r="A33" s="101"/>
      <c r="B33" s="101"/>
      <c r="E33" s="104"/>
    </row>
    <row r="34" customFormat="false" ht="12.75" hidden="false" customHeight="true" outlineLevel="0" collapsed="false">
      <c r="A34" s="101" t="s">
        <v>236</v>
      </c>
      <c r="B34" s="101" t="s">
        <v>237</v>
      </c>
      <c r="E34" s="104" t="n">
        <v>537919.03</v>
      </c>
    </row>
    <row r="35" customFormat="false" ht="12.75" hidden="false" customHeight="true" outlineLevel="0" collapsed="false">
      <c r="A35" s="101" t="s">
        <v>113</v>
      </c>
      <c r="B35" s="101" t="s">
        <v>114</v>
      </c>
      <c r="E35" s="104" t="n">
        <v>537919.03</v>
      </c>
    </row>
    <row r="36" customFormat="false" ht="12.75" hidden="false" customHeight="true" outlineLevel="0" collapsed="false">
      <c r="A36" s="101"/>
      <c r="B36" s="101"/>
      <c r="E36" s="104"/>
    </row>
    <row r="37" customFormat="false" ht="12.75" hidden="false" customHeight="true" outlineLevel="0" collapsed="false">
      <c r="A37" s="101" t="s">
        <v>238</v>
      </c>
      <c r="B37" s="101" t="s">
        <v>42</v>
      </c>
      <c r="E37" s="104" t="n">
        <v>837759.78</v>
      </c>
    </row>
    <row r="38" customFormat="false" ht="12.75" hidden="false" customHeight="true" outlineLevel="0" collapsed="false">
      <c r="A38" s="101" t="s">
        <v>120</v>
      </c>
      <c r="B38" s="101" t="s">
        <v>121</v>
      </c>
      <c r="E38" s="104" t="n">
        <v>837759.78</v>
      </c>
    </row>
    <row r="39" customFormat="false" ht="12.75" hidden="false" customHeight="true" outlineLevel="0" collapsed="false">
      <c r="A39" s="101"/>
      <c r="B39" s="101"/>
      <c r="E39" s="104"/>
    </row>
    <row r="40" customFormat="false" ht="12.75" hidden="false" customHeight="true" outlineLevel="0" collapsed="false">
      <c r="A40" s="101"/>
      <c r="B40" s="101"/>
      <c r="E40" s="104"/>
    </row>
    <row r="41" customFormat="false" ht="12.75" hidden="false" customHeight="true" outlineLevel="0" collapsed="false">
      <c r="A41" s="101" t="s">
        <v>239</v>
      </c>
      <c r="B41" s="101" t="s">
        <v>8</v>
      </c>
      <c r="E41" s="104" t="n">
        <v>5549966049.08</v>
      </c>
    </row>
    <row r="42" customFormat="false" ht="12.75" hidden="false" customHeight="true" outlineLevel="0" collapsed="false">
      <c r="A42" s="101" t="s">
        <v>240</v>
      </c>
      <c r="B42" s="101" t="s">
        <v>241</v>
      </c>
      <c r="E42" s="104" t="n">
        <v>4951100841.3</v>
      </c>
    </row>
    <row r="43" customFormat="false" ht="12.75" hidden="false" customHeight="true" outlineLevel="0" collapsed="false">
      <c r="A43" s="101" t="s">
        <v>242</v>
      </c>
      <c r="B43" s="101" t="s">
        <v>243</v>
      </c>
      <c r="E43" s="104" t="n">
        <v>3528536416.01</v>
      </c>
    </row>
    <row r="44" customFormat="false" ht="12.75" hidden="false" customHeight="true" outlineLevel="0" collapsed="false">
      <c r="A44" s="101" t="s">
        <v>125</v>
      </c>
      <c r="B44" s="101" t="s">
        <v>126</v>
      </c>
      <c r="E44" s="104" t="n">
        <v>757459684.27</v>
      </c>
    </row>
    <row r="45" customFormat="false" ht="12.75" hidden="false" customHeight="true" outlineLevel="0" collapsed="false">
      <c r="A45" s="101" t="s">
        <v>127</v>
      </c>
      <c r="B45" s="101" t="s">
        <v>128</v>
      </c>
      <c r="E45" s="104" t="n">
        <v>97275218.24</v>
      </c>
    </row>
    <row r="46" customFormat="false" ht="12.75" hidden="false" customHeight="true" outlineLevel="0" collapsed="false">
      <c r="A46" s="101" t="s">
        <v>129</v>
      </c>
      <c r="B46" s="101" t="s">
        <v>130</v>
      </c>
      <c r="E46" s="104" t="n">
        <v>392421665.6</v>
      </c>
    </row>
    <row r="47" customFormat="false" ht="12.75" hidden="false" customHeight="true" outlineLevel="0" collapsed="false">
      <c r="A47" s="101" t="s">
        <v>131</v>
      </c>
      <c r="B47" s="101" t="s">
        <v>132</v>
      </c>
      <c r="E47" s="104" t="n">
        <v>338315834.13</v>
      </c>
    </row>
    <row r="48" customFormat="false" ht="12.75" hidden="false" customHeight="true" outlineLevel="0" collapsed="false">
      <c r="A48" s="101" t="s">
        <v>133</v>
      </c>
      <c r="B48" s="101" t="s">
        <v>134</v>
      </c>
      <c r="E48" s="104" t="n">
        <v>1921213352.73</v>
      </c>
    </row>
    <row r="49" customFormat="false" ht="12.75" hidden="false" customHeight="true" outlineLevel="0" collapsed="false">
      <c r="A49" s="101" t="s">
        <v>135</v>
      </c>
      <c r="B49" s="101" t="s">
        <v>244</v>
      </c>
      <c r="E49" s="104" t="n">
        <v>21850661.04</v>
      </c>
    </row>
    <row r="50" customFormat="false" ht="12.75" hidden="false" customHeight="true" outlineLevel="0" collapsed="false">
      <c r="A50" s="101"/>
      <c r="B50" s="101"/>
      <c r="E50" s="104"/>
    </row>
    <row r="51" customFormat="false" ht="12.75" hidden="false" customHeight="true" outlineLevel="0" collapsed="false">
      <c r="A51" s="101" t="s">
        <v>245</v>
      </c>
      <c r="B51" s="101" t="s">
        <v>14</v>
      </c>
      <c r="E51" s="104" t="n">
        <v>611727081.18</v>
      </c>
    </row>
    <row r="52" customFormat="false" ht="12.75" hidden="false" customHeight="true" outlineLevel="0" collapsed="false">
      <c r="A52" s="101" t="s">
        <v>137</v>
      </c>
      <c r="B52" s="101" t="s">
        <v>138</v>
      </c>
      <c r="E52" s="104" t="n">
        <v>23892410.86</v>
      </c>
    </row>
    <row r="53" customFormat="false" ht="12.75" hidden="false" customHeight="true" outlineLevel="0" collapsed="false">
      <c r="A53" s="101" t="s">
        <v>139</v>
      </c>
      <c r="B53" s="101" t="s">
        <v>140</v>
      </c>
      <c r="E53" s="104" t="n">
        <v>4309246.56</v>
      </c>
    </row>
    <row r="54" customFormat="false" ht="12.75" hidden="false" customHeight="true" outlineLevel="0" collapsed="false">
      <c r="A54" s="101" t="s">
        <v>141</v>
      </c>
      <c r="B54" s="101" t="s">
        <v>142</v>
      </c>
      <c r="E54" s="104" t="n">
        <v>4848.8</v>
      </c>
    </row>
    <row r="55" customFormat="false" ht="12.75" hidden="false" customHeight="true" outlineLevel="0" collapsed="false">
      <c r="A55" s="101" t="s">
        <v>143</v>
      </c>
      <c r="B55" s="101" t="s">
        <v>144</v>
      </c>
      <c r="E55" s="104" t="n">
        <v>98623220.06</v>
      </c>
    </row>
    <row r="56" customFormat="false" ht="12.75" hidden="false" customHeight="true" outlineLevel="0" collapsed="false">
      <c r="A56" s="101" t="s">
        <v>145</v>
      </c>
      <c r="B56" s="101" t="s">
        <v>146</v>
      </c>
      <c r="E56" s="104" t="n">
        <v>42830746.52</v>
      </c>
    </row>
    <row r="57" customFormat="false" ht="12.75" hidden="false" customHeight="true" outlineLevel="0" collapsed="false">
      <c r="A57" s="101" t="s">
        <v>147</v>
      </c>
      <c r="B57" s="101" t="s">
        <v>148</v>
      </c>
      <c r="E57" s="104" t="n">
        <v>273293031.54</v>
      </c>
    </row>
    <row r="58" customFormat="false" ht="12.75" hidden="false" customHeight="true" outlineLevel="0" collapsed="false">
      <c r="A58" s="101" t="s">
        <v>149</v>
      </c>
      <c r="B58" s="101" t="s">
        <v>150</v>
      </c>
      <c r="E58" s="104" t="n">
        <v>39207159.92</v>
      </c>
    </row>
    <row r="59" customFormat="false" ht="12.75" hidden="false" customHeight="true" outlineLevel="0" collapsed="false">
      <c r="A59" s="101" t="s">
        <v>151</v>
      </c>
      <c r="B59" s="101" t="s">
        <v>152</v>
      </c>
      <c r="E59" s="104" t="n">
        <v>10555850.75</v>
      </c>
    </row>
    <row r="60" customFormat="false" ht="12.75" hidden="false" customHeight="true" outlineLevel="0" collapsed="false">
      <c r="A60" s="101" t="s">
        <v>153</v>
      </c>
      <c r="B60" s="101" t="s">
        <v>154</v>
      </c>
      <c r="E60" s="104" t="n">
        <v>119010566.17</v>
      </c>
    </row>
    <row r="61" customFormat="false" ht="12.75" hidden="false" customHeight="true" outlineLevel="0" collapsed="false">
      <c r="A61" s="101"/>
      <c r="B61" s="101"/>
      <c r="E61" s="104"/>
    </row>
    <row r="62" customFormat="false" ht="12.75" hidden="false" customHeight="true" outlineLevel="0" collapsed="false">
      <c r="A62" s="101" t="s">
        <v>246</v>
      </c>
      <c r="B62" s="101" t="s">
        <v>16</v>
      </c>
      <c r="E62" s="104" t="n">
        <v>810837344.11</v>
      </c>
    </row>
    <row r="63" customFormat="false" ht="12.75" hidden="false" customHeight="true" outlineLevel="0" collapsed="false">
      <c r="A63" s="101" t="s">
        <v>156</v>
      </c>
      <c r="B63" s="101" t="s">
        <v>157</v>
      </c>
      <c r="E63" s="104" t="n">
        <v>233412532.66</v>
      </c>
    </row>
    <row r="64" customFormat="false" ht="12.75" hidden="false" customHeight="true" outlineLevel="0" collapsed="false">
      <c r="A64" s="101" t="s">
        <v>158</v>
      </c>
      <c r="B64" s="101" t="s">
        <v>159</v>
      </c>
      <c r="E64" s="104" t="n">
        <v>88919835.95</v>
      </c>
    </row>
    <row r="65" customFormat="false" ht="12.75" hidden="false" customHeight="true" outlineLevel="0" collapsed="false">
      <c r="A65" s="101" t="s">
        <v>160</v>
      </c>
      <c r="B65" s="101" t="s">
        <v>161</v>
      </c>
      <c r="E65" s="104" t="n">
        <v>152170833.93</v>
      </c>
    </row>
    <row r="66" customFormat="false" ht="12.75" hidden="false" customHeight="true" outlineLevel="0" collapsed="false">
      <c r="A66" s="101" t="s">
        <v>162</v>
      </c>
      <c r="B66" s="101" t="s">
        <v>163</v>
      </c>
      <c r="E66" s="104" t="n">
        <v>42671834.88</v>
      </c>
    </row>
    <row r="67" customFormat="false" ht="12.75" hidden="false" customHeight="true" outlineLevel="0" collapsed="false">
      <c r="A67" s="101" t="s">
        <v>164</v>
      </c>
      <c r="B67" s="101" t="s">
        <v>165</v>
      </c>
      <c r="E67" s="104" t="n">
        <v>194223240.43</v>
      </c>
    </row>
    <row r="68" customFormat="false" ht="12.75" hidden="false" customHeight="true" outlineLevel="0" collapsed="false">
      <c r="A68" s="101" t="s">
        <v>166</v>
      </c>
      <c r="B68" s="101" t="s">
        <v>167</v>
      </c>
      <c r="E68" s="104" t="n">
        <v>54681319.44</v>
      </c>
    </row>
    <row r="69" customFormat="false" ht="12.75" hidden="false" customHeight="true" outlineLevel="0" collapsed="false">
      <c r="A69" s="101" t="s">
        <v>168</v>
      </c>
      <c r="B69" s="101" t="s">
        <v>169</v>
      </c>
      <c r="E69" s="104" t="n">
        <v>3795802.24</v>
      </c>
    </row>
    <row r="70" customFormat="false" ht="12.75" hidden="false" customHeight="true" outlineLevel="0" collapsed="false">
      <c r="A70" s="101" t="s">
        <v>170</v>
      </c>
      <c r="B70" s="101" t="s">
        <v>247</v>
      </c>
      <c r="E70" s="104" t="n">
        <v>4481547.42</v>
      </c>
    </row>
    <row r="71" customFormat="false" ht="12.75" hidden="false" customHeight="true" outlineLevel="0" collapsed="false">
      <c r="A71" s="101" t="s">
        <v>171</v>
      </c>
      <c r="B71" s="101" t="s">
        <v>172</v>
      </c>
      <c r="E71" s="104" t="n">
        <v>36480397.16</v>
      </c>
    </row>
    <row r="72" customFormat="false" ht="12.75" hidden="false" customHeight="true" outlineLevel="0" collapsed="false">
      <c r="A72" s="101"/>
      <c r="B72" s="101"/>
      <c r="E72" s="104"/>
    </row>
    <row r="73" customFormat="false" ht="12.75" hidden="false" customHeight="true" outlineLevel="0" collapsed="false">
      <c r="A73" s="101" t="s">
        <v>250</v>
      </c>
      <c r="B73" s="101" t="s">
        <v>251</v>
      </c>
      <c r="E73" s="104" t="n">
        <v>249694332.59</v>
      </c>
    </row>
    <row r="74" customFormat="false" ht="12.75" hidden="false" customHeight="true" outlineLevel="0" collapsed="false">
      <c r="A74" s="101" t="s">
        <v>174</v>
      </c>
      <c r="B74" s="101" t="s">
        <v>175</v>
      </c>
      <c r="E74" s="104" t="n">
        <v>249694332.59</v>
      </c>
    </row>
    <row r="75" customFormat="false" ht="12.75" hidden="false" customHeight="true" outlineLevel="0" collapsed="false">
      <c r="A75" s="101"/>
      <c r="B75" s="101"/>
      <c r="E75" s="104"/>
    </row>
    <row r="76" customFormat="false" ht="12.75" hidden="false" customHeight="true" outlineLevel="0" collapsed="false">
      <c r="A76" s="101" t="s">
        <v>252</v>
      </c>
      <c r="B76" s="101" t="s">
        <v>25</v>
      </c>
      <c r="E76" s="104" t="n">
        <v>10595071.54</v>
      </c>
    </row>
    <row r="77" customFormat="false" ht="12.75" hidden="false" customHeight="true" outlineLevel="0" collapsed="false">
      <c r="A77" s="101" t="s">
        <v>177</v>
      </c>
      <c r="B77" s="101" t="s">
        <v>253</v>
      </c>
      <c r="E77" s="104" t="n">
        <v>10595071.54</v>
      </c>
    </row>
    <row r="78" customFormat="false" ht="12.75" hidden="false" customHeight="true" outlineLevel="0" collapsed="false">
      <c r="A78" s="101"/>
      <c r="B78" s="101"/>
      <c r="E78" s="104"/>
    </row>
    <row r="79" customFormat="false" ht="12.75" hidden="false" customHeight="true" outlineLevel="0" collapsed="false">
      <c r="A79" s="101" t="s">
        <v>254</v>
      </c>
      <c r="B79" s="101" t="s">
        <v>26</v>
      </c>
      <c r="E79" s="104" t="n">
        <v>57047726.75</v>
      </c>
    </row>
    <row r="80" customFormat="false" ht="12.75" hidden="false" customHeight="true" outlineLevel="0" collapsed="false">
      <c r="A80" s="101" t="s">
        <v>180</v>
      </c>
      <c r="B80" s="101" t="s">
        <v>181</v>
      </c>
      <c r="E80" s="104" t="n">
        <v>25256996.74</v>
      </c>
    </row>
    <row r="81" customFormat="false" ht="12.75" hidden="false" customHeight="true" outlineLevel="0" collapsed="false">
      <c r="A81" s="101" t="s">
        <v>182</v>
      </c>
      <c r="B81" s="101" t="s">
        <v>183</v>
      </c>
      <c r="E81" s="104" t="n">
        <v>5850</v>
      </c>
    </row>
    <row r="82" customFormat="false" ht="12.75" hidden="false" customHeight="true" outlineLevel="0" collapsed="false">
      <c r="A82" s="101" t="s">
        <v>184</v>
      </c>
      <c r="B82" s="101" t="s">
        <v>185</v>
      </c>
      <c r="E82" s="104" t="n">
        <v>30836926.92</v>
      </c>
    </row>
    <row r="83" customFormat="false" ht="12.75" hidden="false" customHeight="true" outlineLevel="0" collapsed="false">
      <c r="A83" s="101" t="s">
        <v>186</v>
      </c>
      <c r="B83" s="101" t="s">
        <v>187</v>
      </c>
      <c r="E83" s="104" t="n">
        <v>947953.09</v>
      </c>
    </row>
    <row r="84" customFormat="false" ht="12.75" hidden="false" customHeight="true" outlineLevel="0" collapsed="false">
      <c r="A84" s="101"/>
      <c r="B84" s="101"/>
      <c r="E84" s="104"/>
    </row>
    <row r="85" customFormat="false" ht="12.75" hidden="false" customHeight="true" outlineLevel="0" collapsed="false">
      <c r="A85" s="101" t="s">
        <v>255</v>
      </c>
      <c r="B85" s="101" t="s">
        <v>33</v>
      </c>
      <c r="E85" s="104" t="n">
        <v>464000</v>
      </c>
    </row>
    <row r="86" customFormat="false" ht="12.75" hidden="false" customHeight="true" outlineLevel="0" collapsed="false">
      <c r="A86" s="101" t="s">
        <v>189</v>
      </c>
      <c r="B86" s="101" t="s">
        <v>190</v>
      </c>
      <c r="E86" s="104" t="n">
        <v>464000</v>
      </c>
    </row>
    <row r="87" customFormat="false" ht="12.75" hidden="false" customHeight="true" outlineLevel="0" collapsed="false">
      <c r="A87" s="101"/>
      <c r="B87" s="101"/>
      <c r="E87" s="104"/>
    </row>
    <row r="88" customFormat="false" ht="12.75" hidden="false" customHeight="true" outlineLevel="0" collapsed="false">
      <c r="A88" s="101" t="s">
        <v>256</v>
      </c>
      <c r="B88" s="101" t="s">
        <v>257</v>
      </c>
      <c r="E88" s="104" t="n">
        <v>306812.77</v>
      </c>
    </row>
    <row r="89" customFormat="false" ht="12.75" hidden="false" customHeight="true" outlineLevel="0" collapsed="false">
      <c r="A89" s="101" t="s">
        <v>192</v>
      </c>
      <c r="B89" s="101" t="s">
        <v>193</v>
      </c>
      <c r="E89" s="104" t="n">
        <v>306812.77</v>
      </c>
    </row>
    <row r="90" customFormat="false" ht="12.75" hidden="false" customHeight="true" outlineLevel="0" collapsed="false">
      <c r="A90" s="101"/>
      <c r="B90" s="101"/>
      <c r="E90" s="104"/>
    </row>
    <row r="91" customFormat="false" ht="12.75" hidden="false" customHeight="true" outlineLevel="0" collapsed="false">
      <c r="A91" s="101" t="s">
        <v>260</v>
      </c>
      <c r="B91" s="101" t="s">
        <v>43</v>
      </c>
      <c r="E91" s="104" t="n">
        <v>333333.33</v>
      </c>
    </row>
    <row r="92" customFormat="false" ht="12.75" hidden="false" customHeight="true" outlineLevel="0" collapsed="false">
      <c r="A92" s="101" t="s">
        <v>195</v>
      </c>
      <c r="B92" s="101" t="s">
        <v>196</v>
      </c>
      <c r="E92" s="104" t="n">
        <v>333333.33</v>
      </c>
    </row>
    <row r="93" customFormat="false" ht="12.75" hidden="false" customHeight="true" outlineLevel="0" collapsed="false">
      <c r="A93" s="101"/>
      <c r="B93" s="101"/>
      <c r="E93" s="104"/>
    </row>
    <row r="94" customFormat="false" ht="12.75" hidden="false" customHeight="true" outlineLevel="0" collapsed="false">
      <c r="A94" s="101" t="s">
        <v>263</v>
      </c>
      <c r="B94" s="101" t="s">
        <v>46</v>
      </c>
      <c r="E94" s="104" t="n">
        <v>220477642.2</v>
      </c>
    </row>
    <row r="95" customFormat="false" ht="12.75" hidden="false" customHeight="true" outlineLevel="0" collapsed="false">
      <c r="A95" s="101" t="s">
        <v>198</v>
      </c>
      <c r="B95" s="101" t="s">
        <v>199</v>
      </c>
      <c r="E95" s="104" t="n">
        <v>220477642.2</v>
      </c>
    </row>
    <row r="96" customFormat="false" ht="12.75" hidden="false" customHeight="true" outlineLevel="0" collapsed="false">
      <c r="A96" s="101"/>
      <c r="B96" s="101"/>
      <c r="E96" s="104"/>
    </row>
    <row r="97" customFormat="false" ht="12.75" hidden="false" customHeight="true" outlineLevel="0" collapsed="false">
      <c r="A97" s="101" t="s">
        <v>264</v>
      </c>
      <c r="B97" s="101" t="s">
        <v>48</v>
      </c>
      <c r="E97" s="104" t="n">
        <v>13161681.55</v>
      </c>
    </row>
    <row r="98" customFormat="false" ht="12.75" hidden="false" customHeight="true" outlineLevel="0" collapsed="false">
      <c r="A98" s="101" t="s">
        <v>201</v>
      </c>
      <c r="B98" s="101" t="s">
        <v>202</v>
      </c>
      <c r="E98" s="104" t="n">
        <v>13161681.55</v>
      </c>
    </row>
    <row r="99" customFormat="false" ht="12.75" hidden="false" customHeight="true" outlineLevel="0" collapsed="false">
      <c r="A99" s="101"/>
      <c r="B99" s="101"/>
      <c r="E99" s="104"/>
    </row>
    <row r="100" customFormat="false" ht="12.75" hidden="false" customHeight="true" outlineLevel="0" collapsed="false">
      <c r="A100" s="101" t="s">
        <v>267</v>
      </c>
      <c r="B100" s="101" t="s">
        <v>58</v>
      </c>
      <c r="E100" s="104" t="n">
        <v>404819.48</v>
      </c>
    </row>
    <row r="101" customFormat="false" ht="12.75" hidden="false" customHeight="true" outlineLevel="0" collapsed="false">
      <c r="A101" s="101" t="s">
        <v>205</v>
      </c>
      <c r="B101" s="101" t="s">
        <v>206</v>
      </c>
      <c r="E101" s="104" t="n">
        <v>404818.78</v>
      </c>
    </row>
    <row r="102" customFormat="false" ht="12.75" hidden="false" customHeight="true" outlineLevel="0" collapsed="false">
      <c r="A102" s="101" t="s">
        <v>207</v>
      </c>
      <c r="B102" s="101" t="s">
        <v>208</v>
      </c>
      <c r="E102" s="104" t="n">
        <v>0.7</v>
      </c>
    </row>
    <row r="103" customFormat="false" ht="12.75" hidden="false" customHeight="true" outlineLevel="0" collapsed="false">
      <c r="A103" s="101"/>
      <c r="B103" s="101"/>
      <c r="E103" s="104"/>
    </row>
    <row r="104" customFormat="false" ht="12.75" hidden="false" customHeight="true" outlineLevel="0" collapsed="false">
      <c r="A104" s="101" t="s">
        <v>270</v>
      </c>
      <c r="B104" s="101" t="s">
        <v>271</v>
      </c>
      <c r="E104" s="104" t="n">
        <v>46379787.57</v>
      </c>
    </row>
    <row r="105" customFormat="false" ht="12.75" hidden="false" customHeight="true" outlineLevel="0" collapsed="false">
      <c r="A105" s="101" t="s">
        <v>210</v>
      </c>
      <c r="B105" s="101" t="s">
        <v>211</v>
      </c>
      <c r="E105" s="104" t="n">
        <v>46379787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Hernandez Rodriguez,Carolina</cp:lastModifiedBy>
  <cp:lastPrinted>2019-10-21T15:47:04Z</cp:lastPrinted>
  <dcterms:modified xsi:type="dcterms:W3CDTF">2021-01-27T05:59:07Z</dcterms:modified>
  <cp:revision>0</cp:revision>
  <dc:subject/>
  <dc:title/>
</cp:coreProperties>
</file>